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10</definedName>
    <definedName function="false" hidden="false" localSheetId="11" name="_xlnm.Print_Area" vbProcedure="false">公共预算基本支出!$A$1:$H$9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16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9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4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房产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房产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房产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房产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212</t>
  </si>
  <si>
    <t xml:space="preserve">行政运行（城乡社区管理事务）</t>
  </si>
  <si>
    <t xml:space="preserve">02</t>
  </si>
  <si>
    <t xml:space="preserve">一般行政管理事务（城乡社区管理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保障房工作经费</t>
  </si>
  <si>
    <r>
      <rPr>
        <sz val="9"/>
        <rFont val="Noto Sans"/>
        <family val="2"/>
      </rPr>
      <t xml:space="preserve">城南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社区城镇住房困难家庭租赁补贴发放工作经费</t>
    </r>
  </si>
  <si>
    <t xml:space="preserve">交易所成本支出</t>
  </si>
  <si>
    <t xml:space="preserve">核实后下达</t>
  </si>
  <si>
    <t xml:space="preserve">白蚁防治费</t>
  </si>
  <si>
    <t xml:space="preserve">白蚁防治施药成本、回访复查费、宣传费</t>
  </si>
  <si>
    <t xml:space="preserve">房产局成本支出</t>
  </si>
  <si>
    <t xml:space="preserve">表格印刷成本支出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201013</t>
  </si>
  <si>
    <t xml:space="preserve">002</t>
  </si>
  <si>
    <t xml:space="preserve">按《邵东县房产管理局财务管理制度》</t>
  </si>
  <si>
    <t xml:space="preserve">单位按标准每人的日常经费不足</t>
  </si>
  <si>
    <t xml:space="preserve">保障单位各项工作的正常运转，更好的履行行政执法职能，为人民服务。</t>
  </si>
  <si>
    <t xml:space="preserve">按进度完成白蚁防治施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确保人民生命财产安全。</t>
    </r>
  </si>
  <si>
    <t xml:space="preserve">001</t>
  </si>
  <si>
    <t xml:space="preserve">按进度完成各项工作任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依法履行行政职能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群众对政府职能更加满意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障单位各项工作正常运转。</t>
    </r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国家、省、市有关房产管理的政策与法规，结合本县实际，研究制定房产发展规划、实施办法等，并对房产业实施房政行业管理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全县保障性住房规划编制、计划项目申报、任务分解、资金监管、质量、安全、进度的指导及督查工作；负责指导保障性住房的建设、分配、运营管理、租赁补贴发放等工作；负责房产系统内国有公房的管理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全县房地产开发经营管理和商品房预售许可的受理、审批、颁证；负责全县商品房预售资金监管；负责全县房地产执法监察工作，依法查处各类违反房地产法律法规行为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全县范围内房屋转让、抵押、租赁等交易管理以及房屋面积、信息、楼盘表建立和管理工作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全县物业管理、房产测绘、白蚁防治、房屋征收、房屋拆迁等各项工作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依法履行行政职能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确保人民生命财产安全。保障单位各项工作的正常运转，更好的履行行政执法职能，为人民服务。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确保人民生命财产安全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单位各项工作的正常运转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依法履行行政职能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群众对政府职能更加满意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确保人民生命财产安全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各项工作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8585895</v>
      </c>
      <c r="C6" s="22" t="s">
        <v>11</v>
      </c>
      <c r="D6" s="21" t="n">
        <v>0</v>
      </c>
      <c r="E6" s="22" t="s">
        <v>12</v>
      </c>
      <c r="F6" s="23" t="n">
        <v>2585895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901655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67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924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60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400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20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924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8576655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8585895</v>
      </c>
      <c r="C33" s="45" t="s">
        <v>53</v>
      </c>
      <c r="D33" s="46" t="n">
        <f aca="false">SUM(D6:D32)</f>
        <v>8585895</v>
      </c>
      <c r="E33" s="45" t="s">
        <v>53</v>
      </c>
      <c r="F33" s="47" t="n">
        <f aca="false">F6+F10</f>
        <v>8585895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7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8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8" t="s">
        <v>2</v>
      </c>
      <c r="B3" s="128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9" t="s">
        <v>4</v>
      </c>
      <c r="B4" s="130"/>
      <c r="C4" s="15" t="s">
        <v>179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8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1" t="n">
        <v>8585895</v>
      </c>
      <c r="C6" s="22" t="s">
        <v>11</v>
      </c>
      <c r="D6" s="132" t="n">
        <f aca="false">E6+F6</f>
        <v>0</v>
      </c>
      <c r="E6" s="133" t="n">
        <v>0</v>
      </c>
      <c r="F6" s="13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1" t="n">
        <v>0</v>
      </c>
      <c r="C7" s="22" t="s">
        <v>14</v>
      </c>
      <c r="D7" s="132" t="n">
        <f aca="false">E7+F7</f>
        <v>0</v>
      </c>
      <c r="E7" s="133" t="n">
        <v>0</v>
      </c>
      <c r="F7" s="13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5"/>
      <c r="B8" s="136"/>
      <c r="C8" s="22" t="s">
        <v>17</v>
      </c>
      <c r="D8" s="132" t="n">
        <f aca="false">E8+F8</f>
        <v>0</v>
      </c>
      <c r="E8" s="133" t="n">
        <v>0</v>
      </c>
      <c r="F8" s="13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5"/>
      <c r="B9" s="136"/>
      <c r="C9" s="22" t="s">
        <v>20</v>
      </c>
      <c r="D9" s="132" t="n">
        <f aca="false">E9+F9</f>
        <v>0</v>
      </c>
      <c r="E9" s="133" t="n">
        <v>0</v>
      </c>
      <c r="F9" s="13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5"/>
      <c r="B10" s="136"/>
      <c r="C10" s="22" t="s">
        <v>23</v>
      </c>
      <c r="D10" s="132" t="n">
        <f aca="false">E10+F10</f>
        <v>0</v>
      </c>
      <c r="E10" s="133" t="n">
        <v>0</v>
      </c>
      <c r="F10" s="13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7"/>
      <c r="C11" s="22" t="s">
        <v>25</v>
      </c>
      <c r="D11" s="132" t="n">
        <f aca="false">E11+F11</f>
        <v>0</v>
      </c>
      <c r="E11" s="133" t="n">
        <v>0</v>
      </c>
      <c r="F11" s="13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8"/>
      <c r="C12" s="22" t="s">
        <v>26</v>
      </c>
      <c r="D12" s="132" t="n">
        <f aca="false">E12+F12</f>
        <v>0</v>
      </c>
      <c r="E12" s="133" t="n">
        <v>0</v>
      </c>
      <c r="F12" s="13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8"/>
      <c r="C13" s="22" t="s">
        <v>27</v>
      </c>
      <c r="D13" s="132" t="n">
        <f aca="false">E13+F13</f>
        <v>9240</v>
      </c>
      <c r="E13" s="133" t="n">
        <v>9240</v>
      </c>
      <c r="F13" s="13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8"/>
      <c r="C14" s="31" t="s">
        <v>28</v>
      </c>
      <c r="D14" s="132" t="n">
        <f aca="false">E14+F14</f>
        <v>0</v>
      </c>
      <c r="E14" s="133" t="n">
        <v>0</v>
      </c>
      <c r="F14" s="13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8"/>
      <c r="C15" s="22" t="s">
        <v>30</v>
      </c>
      <c r="D15" s="132" t="n">
        <f aca="false">E15+F15</f>
        <v>0</v>
      </c>
      <c r="E15" s="133" t="n">
        <v>0</v>
      </c>
      <c r="F15" s="13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8"/>
      <c r="C16" s="22" t="s">
        <v>32</v>
      </c>
      <c r="D16" s="132" t="n">
        <f aca="false">E16+F16</f>
        <v>0</v>
      </c>
      <c r="E16" s="133" t="n">
        <v>0</v>
      </c>
      <c r="F16" s="13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8"/>
      <c r="C17" s="22" t="s">
        <v>34</v>
      </c>
      <c r="D17" s="132" t="n">
        <f aca="false">E17+F17</f>
        <v>8576655</v>
      </c>
      <c r="E17" s="133" t="n">
        <v>8576655</v>
      </c>
      <c r="F17" s="13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9"/>
      <c r="C18" s="20" t="s">
        <v>36</v>
      </c>
      <c r="D18" s="132" t="n">
        <f aca="false">E18+F18</f>
        <v>0</v>
      </c>
      <c r="E18" s="133" t="n">
        <v>0</v>
      </c>
      <c r="F18" s="13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9"/>
      <c r="C19" s="20" t="s">
        <v>38</v>
      </c>
      <c r="D19" s="132" t="n">
        <f aca="false">E19+F19</f>
        <v>0</v>
      </c>
      <c r="E19" s="133" t="n">
        <v>0</v>
      </c>
      <c r="F19" s="13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8"/>
      <c r="C20" s="20" t="s">
        <v>39</v>
      </c>
      <c r="D20" s="132" t="n">
        <f aca="false">E20+F20</f>
        <v>0</v>
      </c>
      <c r="E20" s="133" t="n">
        <v>0</v>
      </c>
      <c r="F20" s="13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8"/>
      <c r="C21" s="20" t="s">
        <v>40</v>
      </c>
      <c r="D21" s="132" t="n">
        <f aca="false">E21+F21</f>
        <v>0</v>
      </c>
      <c r="E21" s="133" t="n">
        <v>0</v>
      </c>
      <c r="F21" s="13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8"/>
      <c r="C22" s="20" t="s">
        <v>41</v>
      </c>
      <c r="D22" s="132" t="n">
        <f aca="false">E22+F22</f>
        <v>0</v>
      </c>
      <c r="E22" s="133" t="n">
        <v>0</v>
      </c>
      <c r="F22" s="13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8"/>
      <c r="C23" s="20" t="s">
        <v>42</v>
      </c>
      <c r="D23" s="132" t="n">
        <f aca="false">E23+F23</f>
        <v>0</v>
      </c>
      <c r="E23" s="133" t="n">
        <v>0</v>
      </c>
      <c r="F23" s="13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8"/>
      <c r="C24" s="20" t="s">
        <v>43</v>
      </c>
      <c r="D24" s="132" t="n">
        <f aca="false">E24+F24</f>
        <v>0</v>
      </c>
      <c r="E24" s="133" t="n">
        <v>0</v>
      </c>
      <c r="F24" s="13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8"/>
      <c r="C25" s="20" t="s">
        <v>44</v>
      </c>
      <c r="D25" s="132" t="n">
        <f aca="false">E25+F25</f>
        <v>0</v>
      </c>
      <c r="E25" s="133" t="n">
        <v>0</v>
      </c>
      <c r="F25" s="13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8"/>
      <c r="C26" s="20" t="s">
        <v>45</v>
      </c>
      <c r="D26" s="132" t="n">
        <f aca="false">E26+F26</f>
        <v>0</v>
      </c>
      <c r="E26" s="133" t="n">
        <v>0</v>
      </c>
      <c r="F26" s="13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8"/>
      <c r="C27" s="38" t="s">
        <v>46</v>
      </c>
      <c r="D27" s="132" t="n">
        <f aca="false">E27+F27</f>
        <v>0</v>
      </c>
      <c r="E27" s="133" t="n">
        <v>0</v>
      </c>
      <c r="F27" s="13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8"/>
      <c r="C28" s="20" t="s">
        <v>47</v>
      </c>
      <c r="D28" s="132" t="n">
        <f aca="false">E28+F28</f>
        <v>0</v>
      </c>
      <c r="E28" s="133" t="n">
        <v>0</v>
      </c>
      <c r="F28" s="13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8"/>
      <c r="C29" s="20" t="s">
        <v>48</v>
      </c>
      <c r="D29" s="132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8"/>
      <c r="C30" s="20" t="s">
        <v>49</v>
      </c>
      <c r="D30" s="132" t="n">
        <f aca="false">E30+F30</f>
        <v>0</v>
      </c>
      <c r="E30" s="140" t="n">
        <v>0</v>
      </c>
      <c r="F30" s="14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8"/>
      <c r="C31" s="20" t="s">
        <v>50</v>
      </c>
      <c r="D31" s="132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8585895</v>
      </c>
      <c r="C32" s="45" t="s">
        <v>53</v>
      </c>
      <c r="D32" s="142" t="n">
        <f aca="false">SUM(D6:D31)</f>
        <v>8585895</v>
      </c>
      <c r="E32" s="143" t="n">
        <f aca="false">SUM(E6:E31)</f>
        <v>8585895</v>
      </c>
      <c r="F32" s="144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181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1" min="10" style="81" width="10.6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18" t="s">
        <v>18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</row>
    <row r="4" customFormat="false" ht="24" hidden="false" customHeight="true" outlineLevel="0" collapsed="false">
      <c r="A4" s="145" t="s">
        <v>72</v>
      </c>
      <c r="B4" s="145"/>
      <c r="C4" s="145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5"/>
      <c r="B5" s="145"/>
      <c r="C5" s="145"/>
      <c r="D5" s="70"/>
      <c r="E5" s="72" t="s">
        <v>66</v>
      </c>
      <c r="F5" s="90" t="s">
        <v>90</v>
      </c>
      <c r="G5" s="90"/>
      <c r="H5" s="90"/>
      <c r="I5" s="90"/>
      <c r="J5" s="90" t="s">
        <v>91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92</v>
      </c>
      <c r="G6" s="72" t="s">
        <v>93</v>
      </c>
      <c r="H6" s="91" t="s">
        <v>94</v>
      </c>
      <c r="I6" s="91" t="s">
        <v>95</v>
      </c>
      <c r="J6" s="91" t="s">
        <v>92</v>
      </c>
      <c r="K6" s="91" t="s">
        <v>93</v>
      </c>
      <c r="L6" s="91" t="s">
        <v>94</v>
      </c>
      <c r="M6" s="91" t="s">
        <v>95</v>
      </c>
      <c r="N6" s="92" t="s">
        <v>96</v>
      </c>
      <c r="O6" s="92" t="s">
        <v>97</v>
      </c>
      <c r="P6" s="92" t="s">
        <v>98</v>
      </c>
      <c r="Q6" s="92" t="s">
        <v>99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8585895</v>
      </c>
      <c r="F7" s="96" t="n">
        <v>2585895</v>
      </c>
      <c r="G7" s="97" t="n">
        <v>1901655</v>
      </c>
      <c r="H7" s="77" t="n">
        <v>675000</v>
      </c>
      <c r="I7" s="77" t="n">
        <v>9240</v>
      </c>
      <c r="J7" s="77" t="n">
        <v>6000000</v>
      </c>
      <c r="K7" s="77" t="n">
        <v>4000000</v>
      </c>
      <c r="L7" s="77" t="n">
        <v>200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9240</v>
      </c>
      <c r="F8" s="96" t="n">
        <v>9240</v>
      </c>
      <c r="G8" s="97" t="n">
        <v>0</v>
      </c>
      <c r="H8" s="77" t="n">
        <v>0</v>
      </c>
      <c r="I8" s="77" t="n">
        <v>924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2</v>
      </c>
      <c r="B9" s="75" t="s">
        <v>80</v>
      </c>
      <c r="C9" s="75" t="s">
        <v>80</v>
      </c>
      <c r="D9" s="76" t="s">
        <v>83</v>
      </c>
      <c r="E9" s="78" t="n">
        <v>2576655</v>
      </c>
      <c r="F9" s="96" t="n">
        <v>2576655</v>
      </c>
      <c r="G9" s="97" t="n">
        <v>1901655</v>
      </c>
      <c r="H9" s="77" t="n">
        <v>67500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2</v>
      </c>
      <c r="B10" s="75" t="s">
        <v>80</v>
      </c>
      <c r="C10" s="75" t="s">
        <v>84</v>
      </c>
      <c r="D10" s="76" t="s">
        <v>85</v>
      </c>
      <c r="E10" s="78" t="n">
        <v>600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6000000</v>
      </c>
      <c r="K10" s="77" t="n">
        <v>4000000</v>
      </c>
      <c r="L10" s="77" t="n">
        <v>200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17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46"/>
    </row>
    <row r="2" customFormat="false" ht="17.1" hidden="false" customHeight="true" outlineLevel="0" collapsed="false">
      <c r="A2" s="147"/>
      <c r="B2" s="147"/>
      <c r="C2" s="147"/>
      <c r="D2" s="147"/>
      <c r="E2" s="147"/>
      <c r="F2" s="147"/>
      <c r="G2" s="147"/>
      <c r="H2" s="7" t="s">
        <v>185</v>
      </c>
      <c r="I2" s="87"/>
    </row>
    <row r="3" customFormat="false" ht="17.1" hidden="false" customHeight="true" outlineLevel="0" collapsed="false">
      <c r="A3" s="148" t="s">
        <v>57</v>
      </c>
      <c r="B3" s="148"/>
      <c r="C3" s="148"/>
      <c r="D3" s="148"/>
      <c r="E3" s="100"/>
      <c r="F3" s="100"/>
      <c r="G3" s="100"/>
      <c r="H3" s="101" t="s">
        <v>89</v>
      </c>
      <c r="I3" s="87"/>
    </row>
    <row r="4" customFormat="false" ht="24" hidden="false" customHeight="true" outlineLevel="0" collapsed="false">
      <c r="A4" s="124" t="s">
        <v>73</v>
      </c>
      <c r="B4" s="124"/>
      <c r="C4" s="124"/>
      <c r="D4" s="124"/>
      <c r="E4" s="90" t="s">
        <v>90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03</v>
      </c>
      <c r="E5" s="104" t="s">
        <v>66</v>
      </c>
      <c r="F5" s="104" t="s">
        <v>93</v>
      </c>
      <c r="G5" s="104" t="s">
        <v>186</v>
      </c>
      <c r="H5" s="104" t="s">
        <v>95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49" t="s">
        <v>66</v>
      </c>
      <c r="E7" s="77" t="n">
        <v>2585895</v>
      </c>
      <c r="F7" s="77" t="n">
        <v>1901655</v>
      </c>
      <c r="G7" s="77" t="n">
        <v>675000</v>
      </c>
      <c r="H7" s="78" t="n">
        <v>9240</v>
      </c>
      <c r="I7" s="150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49" t="s">
        <v>81</v>
      </c>
      <c r="E8" s="77" t="n">
        <v>9240</v>
      </c>
      <c r="F8" s="77" t="n">
        <v>0</v>
      </c>
      <c r="G8" s="77" t="n">
        <v>0</v>
      </c>
      <c r="H8" s="78" t="n">
        <v>9240</v>
      </c>
      <c r="I8" s="87"/>
    </row>
    <row r="9" customFormat="false" ht="24.95" hidden="false" customHeight="true" outlineLevel="0" collapsed="false">
      <c r="A9" s="93" t="s">
        <v>82</v>
      </c>
      <c r="B9" s="94" t="s">
        <v>80</v>
      </c>
      <c r="C9" s="94" t="s">
        <v>80</v>
      </c>
      <c r="D9" s="149" t="s">
        <v>83</v>
      </c>
      <c r="E9" s="77" t="n">
        <v>2576655</v>
      </c>
      <c r="F9" s="77" t="n">
        <v>1901655</v>
      </c>
      <c r="G9" s="77" t="n">
        <v>675000</v>
      </c>
      <c r="H9" s="78" t="n">
        <v>0</v>
      </c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0.65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4</v>
      </c>
      <c r="H5" s="106" t="s">
        <v>105</v>
      </c>
      <c r="I5" s="106" t="s">
        <v>106</v>
      </c>
      <c r="J5" s="106" t="s">
        <v>107</v>
      </c>
      <c r="K5" s="106" t="s">
        <v>108</v>
      </c>
      <c r="L5" s="106" t="s">
        <v>109</v>
      </c>
      <c r="M5" s="106" t="s">
        <v>110</v>
      </c>
      <c r="N5" s="106" t="s">
        <v>111</v>
      </c>
      <c r="O5" s="106" t="s">
        <v>112</v>
      </c>
      <c r="P5" s="106" t="s">
        <v>113</v>
      </c>
      <c r="Q5" s="107" t="s">
        <v>114</v>
      </c>
      <c r="R5" s="108" t="s">
        <v>115</v>
      </c>
    </row>
    <row r="6" s="26" customFormat="true" ht="24" hidden="false" customHeight="true" outlineLevel="0" collapsed="false">
      <c r="A6" s="102"/>
      <c r="B6" s="109"/>
      <c r="C6" s="75"/>
      <c r="D6" s="93"/>
      <c r="E6" s="151" t="s">
        <v>66</v>
      </c>
      <c r="F6" s="78" t="n">
        <v>1901655</v>
      </c>
      <c r="G6" s="78" t="n">
        <v>1084008</v>
      </c>
      <c r="H6" s="78" t="n">
        <v>616000</v>
      </c>
      <c r="I6" s="78" t="n">
        <v>76647</v>
      </c>
      <c r="J6" s="78" t="n">
        <v>0</v>
      </c>
      <c r="K6" s="78" t="n">
        <v>1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12" t="n">
        <v>1</v>
      </c>
      <c r="B7" s="109" t="s">
        <v>82</v>
      </c>
      <c r="C7" s="75" t="s">
        <v>80</v>
      </c>
      <c r="D7" s="93" t="s">
        <v>80</v>
      </c>
      <c r="E7" s="151" t="s">
        <v>83</v>
      </c>
      <c r="F7" s="78" t="n">
        <v>1901655</v>
      </c>
      <c r="G7" s="78" t="n">
        <v>1084008</v>
      </c>
      <c r="H7" s="78" t="n">
        <v>616000</v>
      </c>
      <c r="I7" s="78" t="n">
        <v>76647</v>
      </c>
      <c r="J7" s="78" t="n">
        <v>0</v>
      </c>
      <c r="K7" s="78" t="n">
        <v>12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9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12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2</v>
      </c>
      <c r="H5" s="104" t="s">
        <v>126</v>
      </c>
      <c r="I5" s="106" t="s">
        <v>127</v>
      </c>
      <c r="J5" s="106" t="s">
        <v>128</v>
      </c>
      <c r="K5" s="106" t="s">
        <v>129</v>
      </c>
      <c r="L5" s="106" t="s">
        <v>130</v>
      </c>
      <c r="M5" s="106" t="s">
        <v>131</v>
      </c>
      <c r="N5" s="106" t="s">
        <v>132</v>
      </c>
      <c r="O5" s="106" t="s">
        <v>133</v>
      </c>
      <c r="P5" s="106" t="s">
        <v>134</v>
      </c>
      <c r="Q5" s="106" t="s">
        <v>135</v>
      </c>
      <c r="R5" s="106" t="s">
        <v>136</v>
      </c>
    </row>
    <row r="6" s="26" customFormat="true" ht="24" hidden="false" customHeight="true" outlineLevel="0" collapsed="false">
      <c r="A6" s="102"/>
      <c r="B6" s="94"/>
      <c r="C6" s="94"/>
      <c r="D6" s="94"/>
      <c r="E6" s="149" t="s">
        <v>66</v>
      </c>
      <c r="F6" s="78" t="n">
        <v>675000</v>
      </c>
      <c r="G6" s="96" t="n">
        <v>635000</v>
      </c>
      <c r="H6" s="96" t="n">
        <v>158000</v>
      </c>
      <c r="I6" s="96" t="n">
        <v>49000</v>
      </c>
      <c r="J6" s="96" t="n">
        <v>0</v>
      </c>
      <c r="K6" s="96" t="n">
        <v>50000</v>
      </c>
      <c r="L6" s="96" t="n">
        <v>50000</v>
      </c>
      <c r="M6" s="96" t="n">
        <v>32000</v>
      </c>
      <c r="N6" s="96" t="n">
        <v>35000</v>
      </c>
      <c r="O6" s="97" t="n">
        <v>50000</v>
      </c>
      <c r="P6" s="152" t="n">
        <v>0</v>
      </c>
      <c r="Q6" s="96" t="n">
        <v>20000</v>
      </c>
      <c r="R6" s="96" t="n">
        <v>0</v>
      </c>
    </row>
    <row r="7" customFormat="false" ht="24" hidden="false" customHeight="true" outlineLevel="0" collapsed="false">
      <c r="A7" s="112" t="n">
        <v>1</v>
      </c>
      <c r="B7" s="94" t="s">
        <v>82</v>
      </c>
      <c r="C7" s="94" t="s">
        <v>80</v>
      </c>
      <c r="D7" s="94" t="s">
        <v>80</v>
      </c>
      <c r="E7" s="149" t="s">
        <v>83</v>
      </c>
      <c r="F7" s="78" t="n">
        <v>675000</v>
      </c>
      <c r="G7" s="96" t="n">
        <v>635000</v>
      </c>
      <c r="H7" s="96" t="n">
        <v>158000</v>
      </c>
      <c r="I7" s="96" t="n">
        <v>49000</v>
      </c>
      <c r="J7" s="96" t="n">
        <v>0</v>
      </c>
      <c r="K7" s="96" t="n">
        <v>50000</v>
      </c>
      <c r="L7" s="96" t="n">
        <v>50000</v>
      </c>
      <c r="M7" s="96" t="n">
        <v>32000</v>
      </c>
      <c r="N7" s="96" t="n">
        <v>35000</v>
      </c>
      <c r="O7" s="97" t="n">
        <v>50000</v>
      </c>
      <c r="P7" s="152" t="n">
        <v>0</v>
      </c>
      <c r="Q7" s="96" t="n">
        <v>20000</v>
      </c>
      <c r="R7" s="96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9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9</v>
      </c>
    </row>
    <row r="4" customFormat="false" ht="24" hidden="false" customHeight="true" outlineLevel="0" collapsed="false">
      <c r="A4" s="122" t="s">
        <v>102</v>
      </c>
      <c r="B4" s="90" t="s">
        <v>73</v>
      </c>
      <c r="C4" s="90"/>
      <c r="D4" s="90"/>
      <c r="E4" s="90" t="s">
        <v>103</v>
      </c>
      <c r="F4" s="90" t="s">
        <v>12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7</v>
      </c>
    </row>
    <row r="5" customFormat="false" ht="48" hidden="false" customHeight="true" outlineLevel="0" collapsed="false">
      <c r="A5" s="122"/>
      <c r="B5" s="90" t="s">
        <v>75</v>
      </c>
      <c r="C5" s="90" t="s">
        <v>76</v>
      </c>
      <c r="D5" s="90" t="s">
        <v>77</v>
      </c>
      <c r="E5" s="90"/>
      <c r="F5" s="153" t="s">
        <v>138</v>
      </c>
      <c r="G5" s="153" t="s">
        <v>139</v>
      </c>
      <c r="H5" s="153" t="s">
        <v>140</v>
      </c>
      <c r="I5" s="153" t="s">
        <v>141</v>
      </c>
      <c r="J5" s="153" t="s">
        <v>142</v>
      </c>
      <c r="K5" s="153" t="s">
        <v>143</v>
      </c>
      <c r="L5" s="153" t="s">
        <v>144</v>
      </c>
      <c r="M5" s="153" t="s">
        <v>145</v>
      </c>
      <c r="N5" s="153" t="s">
        <v>146</v>
      </c>
      <c r="O5" s="153" t="s">
        <v>147</v>
      </c>
      <c r="P5" s="153" t="s">
        <v>148</v>
      </c>
      <c r="Q5" s="153" t="s">
        <v>149</v>
      </c>
      <c r="R5" s="153" t="s">
        <v>150</v>
      </c>
      <c r="S5" s="90"/>
    </row>
    <row r="6" s="26" customFormat="true" ht="24" hidden="false" customHeight="true" outlineLevel="0" collapsed="false">
      <c r="A6" s="122"/>
      <c r="B6" s="93"/>
      <c r="C6" s="93"/>
      <c r="D6" s="93"/>
      <c r="E6" s="125" t="s">
        <v>66</v>
      </c>
      <c r="F6" s="78" t="n">
        <v>15000</v>
      </c>
      <c r="G6" s="78" t="n">
        <v>20000</v>
      </c>
      <c r="H6" s="78" t="n">
        <v>41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20000</v>
      </c>
      <c r="O6" s="78" t="n">
        <v>85000</v>
      </c>
      <c r="P6" s="78" t="n">
        <v>10000</v>
      </c>
      <c r="Q6" s="78" t="n">
        <v>0</v>
      </c>
      <c r="R6" s="78" t="n">
        <v>0</v>
      </c>
      <c r="S6" s="78" t="n">
        <v>40000</v>
      </c>
    </row>
    <row r="7" customFormat="false" ht="24" hidden="false" customHeight="true" outlineLevel="0" collapsed="false">
      <c r="A7" s="112" t="n">
        <v>1</v>
      </c>
      <c r="B7" s="93" t="s">
        <v>82</v>
      </c>
      <c r="C7" s="93" t="s">
        <v>80</v>
      </c>
      <c r="D7" s="93" t="s">
        <v>80</v>
      </c>
      <c r="E7" s="125" t="s">
        <v>83</v>
      </c>
      <c r="F7" s="78" t="n">
        <v>15000</v>
      </c>
      <c r="G7" s="78" t="n">
        <v>20000</v>
      </c>
      <c r="H7" s="78" t="n">
        <v>41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20000</v>
      </c>
      <c r="O7" s="78" t="n">
        <v>85000</v>
      </c>
      <c r="P7" s="78" t="n">
        <v>10000</v>
      </c>
      <c r="Q7" s="78" t="n">
        <v>0</v>
      </c>
      <c r="R7" s="78" t="n">
        <v>0</v>
      </c>
      <c r="S7" s="78" t="n">
        <v>40000</v>
      </c>
      <c r="T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7.49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9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72" t="s">
        <v>153</v>
      </c>
      <c r="H4" s="72" t="s">
        <v>154</v>
      </c>
      <c r="I4" s="72" t="s">
        <v>155</v>
      </c>
      <c r="J4" s="72" t="s">
        <v>156</v>
      </c>
      <c r="K4" s="72" t="s">
        <v>157</v>
      </c>
      <c r="L4" s="72" t="s">
        <v>158</v>
      </c>
      <c r="M4" s="72" t="s">
        <v>159</v>
      </c>
      <c r="N4" s="72" t="s">
        <v>160</v>
      </c>
      <c r="O4" s="72" t="s">
        <v>161</v>
      </c>
      <c r="P4" s="72" t="s">
        <v>162</v>
      </c>
      <c r="Q4" s="72" t="s">
        <v>163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1" t="s">
        <v>66</v>
      </c>
      <c r="F6" s="96" t="n">
        <v>9240</v>
      </c>
      <c r="G6" s="96" t="n">
        <v>0</v>
      </c>
      <c r="H6" s="96" t="n">
        <v>0</v>
      </c>
      <c r="I6" s="96" t="n">
        <v>0</v>
      </c>
      <c r="J6" s="96" t="n">
        <v>92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109" t="s">
        <v>79</v>
      </c>
      <c r="D7" s="93" t="s">
        <v>80</v>
      </c>
      <c r="E7" s="151" t="s">
        <v>81</v>
      </c>
      <c r="F7" s="96" t="n">
        <v>9240</v>
      </c>
      <c r="G7" s="96" t="n">
        <v>0</v>
      </c>
      <c r="H7" s="96" t="n">
        <v>0</v>
      </c>
      <c r="I7" s="96" t="n">
        <v>0</v>
      </c>
      <c r="J7" s="96" t="n">
        <v>92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7" customFormat="true" ht="24.9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6"/>
    </row>
    <row r="2" customFormat="false" ht="17.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7" t="s">
        <v>194</v>
      </c>
      <c r="S2" s="87"/>
    </row>
    <row r="3" s="26" customFormat="true" ht="17.1" hidden="false" customHeight="tru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 t="s">
        <v>89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57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57"/>
      <c r="F5" s="72" t="s">
        <v>92</v>
      </c>
      <c r="G5" s="72" t="s">
        <v>93</v>
      </c>
      <c r="H5" s="92" t="s">
        <v>94</v>
      </c>
      <c r="I5" s="92" t="s">
        <v>95</v>
      </c>
      <c r="J5" s="92" t="s">
        <v>92</v>
      </c>
      <c r="K5" s="92" t="s">
        <v>93</v>
      </c>
      <c r="L5" s="92" t="s">
        <v>94</v>
      </c>
      <c r="M5" s="92" t="s">
        <v>95</v>
      </c>
      <c r="N5" s="91" t="s">
        <v>96</v>
      </c>
      <c r="O5" s="91" t="s">
        <v>97</v>
      </c>
      <c r="P5" s="91" t="s">
        <v>98</v>
      </c>
      <c r="Q5" s="91" t="s">
        <v>99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58"/>
    </row>
    <row r="7" customFormat="false" ht="23.25" hidden="false" customHeight="true" outlineLevel="0" collapsed="false">
      <c r="A7" s="60"/>
      <c r="B7" s="60"/>
      <c r="C7" s="60"/>
      <c r="D7" s="60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60"/>
      <c r="Q7" s="159"/>
      <c r="R7" s="159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1" t="s">
        <v>196</v>
      </c>
      <c r="S2" s="87"/>
    </row>
    <row r="3" s="26" customFormat="true" ht="17.1" hidden="false" customHeight="true" outlineLevel="0" collapsed="false">
      <c r="A3" s="162"/>
      <c r="B3" s="162"/>
      <c r="C3" s="162"/>
      <c r="D3" s="162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63" t="s">
        <v>89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05" t="s">
        <v>60</v>
      </c>
      <c r="F4" s="124" t="s">
        <v>90</v>
      </c>
      <c r="G4" s="124"/>
      <c r="H4" s="124"/>
      <c r="I4" s="124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93</v>
      </c>
      <c r="H5" s="92" t="s">
        <v>94</v>
      </c>
      <c r="I5" s="92" t="s">
        <v>95</v>
      </c>
      <c r="J5" s="106" t="s">
        <v>66</v>
      </c>
      <c r="K5" s="106" t="s">
        <v>93</v>
      </c>
      <c r="L5" s="106" t="s">
        <v>94</v>
      </c>
      <c r="M5" s="106" t="s">
        <v>95</v>
      </c>
      <c r="N5" s="106" t="s">
        <v>197</v>
      </c>
      <c r="O5" s="106" t="s">
        <v>97</v>
      </c>
      <c r="P5" s="106" t="s">
        <v>98</v>
      </c>
      <c r="Q5" s="106" t="s">
        <v>99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49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58"/>
    </row>
    <row r="7" customFormat="false" ht="23.25" hidden="false" customHeight="true" outlineLevel="0" collapsed="false">
      <c r="A7" s="60"/>
      <c r="B7" s="60"/>
      <c r="C7" s="60"/>
      <c r="D7" s="60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60"/>
      <c r="Q7" s="160"/>
      <c r="R7" s="159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198</v>
      </c>
      <c r="B1" s="52"/>
      <c r="C1" s="52"/>
      <c r="D1" s="52"/>
      <c r="E1" s="52"/>
      <c r="F1" s="52"/>
      <c r="G1" s="52"/>
      <c r="H1" s="164"/>
    </row>
    <row r="2" customFormat="false" ht="17.1" hidden="false" customHeight="true" outlineLevel="0" collapsed="false">
      <c r="A2" s="165" t="s">
        <v>199</v>
      </c>
      <c r="B2" s="165"/>
      <c r="C2" s="165"/>
      <c r="D2" s="165"/>
      <c r="E2" s="165"/>
      <c r="F2" s="165"/>
      <c r="G2" s="165"/>
      <c r="H2" s="164"/>
    </row>
    <row r="3" customFormat="false" ht="17.1" hidden="false" customHeight="true" outlineLevel="0" collapsed="false">
      <c r="A3" s="53"/>
      <c r="B3" s="53"/>
      <c r="C3" s="166"/>
      <c r="D3" s="166"/>
      <c r="E3" s="166"/>
      <c r="F3" s="166"/>
      <c r="G3" s="12" t="s">
        <v>3</v>
      </c>
      <c r="H3" s="164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4</v>
      </c>
      <c r="D4" s="71" t="s">
        <v>140</v>
      </c>
      <c r="E4" s="90" t="s">
        <v>200</v>
      </c>
      <c r="F4" s="90"/>
      <c r="G4" s="90"/>
      <c r="H4" s="164"/>
    </row>
    <row r="5" customFormat="false" ht="24" hidden="false" customHeight="true" outlineLevel="0" collapsed="false">
      <c r="A5" s="90"/>
      <c r="B5" s="90"/>
      <c r="C5" s="71"/>
      <c r="D5" s="71"/>
      <c r="E5" s="104" t="s">
        <v>92</v>
      </c>
      <c r="F5" s="167" t="s">
        <v>137</v>
      </c>
      <c r="G5" s="168" t="s">
        <v>201</v>
      </c>
      <c r="H5" s="164"/>
    </row>
    <row r="6" s="26" customFormat="true" ht="23.1" hidden="false" customHeight="true" outlineLevel="0" collapsed="false">
      <c r="A6" s="169" t="s">
        <v>66</v>
      </c>
      <c r="B6" s="78" t="n">
        <v>81000</v>
      </c>
      <c r="C6" s="97" t="n">
        <v>0</v>
      </c>
      <c r="D6" s="77" t="n">
        <v>41000</v>
      </c>
      <c r="E6" s="77" t="n">
        <v>40000</v>
      </c>
      <c r="F6" s="77" t="n">
        <v>40000</v>
      </c>
      <c r="G6" s="78" t="n">
        <v>0</v>
      </c>
      <c r="H6" s="170"/>
    </row>
    <row r="7" customFormat="false" ht="23.1" hidden="false" customHeight="true" outlineLevel="0" collapsed="false">
      <c r="A7" s="169" t="s">
        <v>67</v>
      </c>
      <c r="B7" s="78" t="n">
        <v>81000</v>
      </c>
      <c r="C7" s="97" t="n">
        <v>0</v>
      </c>
      <c r="D7" s="77" t="n">
        <v>41000</v>
      </c>
      <c r="E7" s="77" t="n">
        <v>40000</v>
      </c>
      <c r="F7" s="77" t="n">
        <v>40000</v>
      </c>
      <c r="G7" s="78" t="n">
        <v>0</v>
      </c>
      <c r="H7" s="164"/>
    </row>
    <row r="8" customFormat="false" ht="23.1" hidden="false" customHeight="true" outlineLevel="0" collapsed="false">
      <c r="A8" s="171"/>
      <c r="B8" s="171"/>
      <c r="C8" s="171"/>
      <c r="D8" s="171"/>
      <c r="E8" s="171"/>
      <c r="F8" s="171"/>
      <c r="G8" s="171"/>
      <c r="H8" s="164"/>
    </row>
    <row r="9" customFormat="false" ht="23.1" hidden="false" customHeight="true" outlineLevel="0" collapsed="false">
      <c r="A9" s="171"/>
      <c r="B9" s="171"/>
      <c r="C9" s="171"/>
      <c r="D9" s="171"/>
      <c r="E9" s="171"/>
      <c r="F9" s="171"/>
      <c r="G9" s="171"/>
      <c r="H9" s="164"/>
    </row>
    <row r="10" customFormat="false" ht="23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64"/>
    </row>
    <row r="11" customFormat="false" ht="23.1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64"/>
    </row>
    <row r="12" customFormat="false" ht="23.1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64"/>
    </row>
    <row r="13" customFormat="false" ht="23.1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64"/>
    </row>
    <row r="14" customFormat="false" ht="23.1" hidden="false" customHeight="true" outlineLevel="0" collapsed="false">
      <c r="A14" s="171"/>
      <c r="B14" s="171"/>
      <c r="C14" s="171"/>
      <c r="D14" s="164"/>
      <c r="E14" s="164"/>
      <c r="F14" s="171"/>
      <c r="G14" s="171"/>
      <c r="H14" s="164"/>
    </row>
    <row r="15" customFormat="false" ht="23.1" hidden="false" customHeight="true" outlineLevel="0" collapsed="false">
      <c r="A15" s="164"/>
      <c r="B15" s="171"/>
      <c r="C15" s="171"/>
      <c r="D15" s="171"/>
      <c r="E15" s="164"/>
      <c r="F15" s="164"/>
      <c r="G15" s="171"/>
      <c r="H15" s="164"/>
    </row>
    <row r="16" customFormat="false" ht="23.1" hidden="false" customHeight="true" outlineLevel="0" collapsed="false">
      <c r="A16" s="164"/>
      <c r="B16" s="171"/>
      <c r="C16" s="171"/>
      <c r="D16" s="171"/>
      <c r="E16" s="164"/>
      <c r="F16" s="171"/>
      <c r="G16" s="171"/>
      <c r="H16" s="164"/>
    </row>
    <row r="17" customFormat="false" ht="23.1" hidden="false" customHeight="true" outlineLevel="0" collapsed="false">
      <c r="A17" s="164"/>
      <c r="B17" s="164"/>
      <c r="C17" s="171"/>
      <c r="D17" s="171"/>
      <c r="E17" s="164"/>
      <c r="F17" s="171"/>
      <c r="G17" s="164"/>
      <c r="H17" s="164"/>
    </row>
    <row r="18" customFormat="false" ht="23.1" hidden="false" customHeight="true" outlineLevel="0" collapsed="false">
      <c r="A18" s="164"/>
      <c r="B18" s="164"/>
      <c r="C18" s="171"/>
      <c r="D18" s="171"/>
      <c r="E18" s="171"/>
      <c r="F18" s="171"/>
      <c r="G18" s="164"/>
      <c r="H18" s="164"/>
    </row>
    <row r="19" customFormat="false" ht="23.1" hidden="false" customHeight="true" outlineLevel="0" collapsed="false">
      <c r="A19" s="164"/>
      <c r="B19" s="164"/>
      <c r="C19" s="164"/>
      <c r="D19" s="171"/>
      <c r="E19" s="164"/>
      <c r="F19" s="171"/>
      <c r="G19" s="171"/>
      <c r="H19" s="164"/>
    </row>
    <row r="20" customFormat="false" ht="23.1" hidden="false" customHeight="true" outlineLevel="0" collapsed="false">
      <c r="A20" s="164"/>
      <c r="B20" s="164"/>
      <c r="C20" s="164"/>
      <c r="D20" s="171"/>
      <c r="E20" s="164"/>
      <c r="F20" s="164"/>
      <c r="G20" s="164"/>
      <c r="H20" s="164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8585895</v>
      </c>
      <c r="C5" s="59" t="n">
        <v>8585895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8585895</v>
      </c>
      <c r="C6" s="59" t="n">
        <v>8585895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03</v>
      </c>
    </row>
    <row r="3" customFormat="false" ht="17.1" hidden="false" customHeight="true" outlineLevel="0" collapsed="false">
      <c r="A3" s="172" t="s">
        <v>67</v>
      </c>
      <c r="B3" s="53"/>
      <c r="C3" s="53"/>
      <c r="D3" s="53"/>
      <c r="E3" s="53"/>
      <c r="F3" s="53"/>
      <c r="G3" s="53"/>
      <c r="H3" s="53"/>
      <c r="I3" s="53"/>
      <c r="J3" s="173" t="s">
        <v>58</v>
      </c>
    </row>
    <row r="4" customFormat="false" ht="24" hidden="false" customHeight="true" outlineLevel="0" collapsed="false">
      <c r="A4" s="104" t="s">
        <v>204</v>
      </c>
      <c r="B4" s="72" t="s">
        <v>205</v>
      </c>
      <c r="C4" s="72" t="s">
        <v>206</v>
      </c>
      <c r="D4" s="72" t="s">
        <v>207</v>
      </c>
      <c r="E4" s="72" t="s">
        <v>208</v>
      </c>
      <c r="F4" s="72" t="s">
        <v>209</v>
      </c>
      <c r="G4" s="72" t="s">
        <v>210</v>
      </c>
      <c r="H4" s="72" t="s">
        <v>211</v>
      </c>
      <c r="I4" s="72" t="s">
        <v>212</v>
      </c>
      <c r="J4" s="72" t="s">
        <v>213</v>
      </c>
    </row>
    <row r="5" s="26" customFormat="true" ht="51.75" hidden="false" customHeight="true" outlineLevel="0" collapsed="false">
      <c r="A5" s="174" t="s">
        <v>214</v>
      </c>
      <c r="B5" s="175" t="s">
        <v>172</v>
      </c>
      <c r="C5" s="94" t="s">
        <v>215</v>
      </c>
      <c r="D5" s="176" t="n">
        <v>1500000</v>
      </c>
      <c r="E5" s="175" t="s">
        <v>216</v>
      </c>
      <c r="F5" s="175" t="s">
        <v>217</v>
      </c>
      <c r="G5" s="175" t="s">
        <v>218</v>
      </c>
      <c r="H5" s="175" t="s">
        <v>218</v>
      </c>
      <c r="I5" s="175" t="s">
        <v>219</v>
      </c>
      <c r="J5" s="94" t="s">
        <v>220</v>
      </c>
    </row>
    <row r="6" customFormat="false" ht="86.25" hidden="false" customHeight="true" outlineLevel="0" collapsed="false">
      <c r="A6" s="174" t="s">
        <v>214</v>
      </c>
      <c r="B6" s="175" t="s">
        <v>170</v>
      </c>
      <c r="C6" s="94" t="s">
        <v>221</v>
      </c>
      <c r="D6" s="176" t="n">
        <v>4000000</v>
      </c>
      <c r="E6" s="175" t="s">
        <v>216</v>
      </c>
      <c r="F6" s="175" t="s">
        <v>217</v>
      </c>
      <c r="G6" s="175" t="s">
        <v>218</v>
      </c>
      <c r="H6" s="175" t="s">
        <v>218</v>
      </c>
      <c r="I6" s="175" t="s">
        <v>222</v>
      </c>
      <c r="J6" s="94" t="s">
        <v>223</v>
      </c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.1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.1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.1" hidden="false" customHeight="true" outlineLevel="0" collapsed="false">
      <c r="B13" s="87"/>
      <c r="C13" s="87"/>
      <c r="D13" s="87"/>
      <c r="E13" s="87"/>
      <c r="F13" s="87"/>
    </row>
    <row r="14" customFormat="false" ht="23.1" hidden="false" customHeight="true" outlineLevel="0" collapsed="false">
      <c r="B14" s="87"/>
      <c r="C14" s="87"/>
      <c r="D14" s="87"/>
      <c r="E14" s="87"/>
    </row>
    <row r="15" customFormat="false" ht="23.1" hidden="false" customHeight="true" outlineLevel="0" collapsed="false">
      <c r="C15" s="87"/>
      <c r="D15" s="87"/>
      <c r="E15" s="87"/>
      <c r="F15" s="87"/>
    </row>
    <row r="16" customFormat="false" ht="23.1" hidden="false" customHeight="true" outlineLevel="0" collapsed="false">
      <c r="C16" s="87"/>
      <c r="E16" s="87"/>
      <c r="F16" s="87"/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4: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2.32"/>
    <col collapsed="false" customWidth="true" hidden="false" outlineLevel="0" max="3" min="3" style="0" width="11.82"/>
    <col collapsed="false" customWidth="true" hidden="false" outlineLevel="0" max="4" min="4" style="0" width="7.83"/>
    <col collapsed="false" customWidth="true" hidden="false" outlineLevel="0" max="5" min="5" style="0" width="7.5"/>
    <col collapsed="false" customWidth="true" hidden="false" outlineLevel="0" max="6" min="6" style="0" width="5.65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33.16"/>
    <col collapsed="false" customWidth="true" hidden="false" outlineLevel="0" max="10" min="10" style="0" width="16.83"/>
    <col collapsed="false" customWidth="true" hidden="false" outlineLevel="0" max="11" min="11" style="0" width="13.15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25</v>
      </c>
    </row>
    <row r="3" customFormat="false" ht="17.1" hidden="false" customHeight="true" outlineLevel="0" collapsed="false">
      <c r="A3" s="172" t="s">
        <v>67</v>
      </c>
      <c r="B3" s="53"/>
      <c r="C3" s="53"/>
      <c r="D3" s="53"/>
      <c r="E3" s="53"/>
      <c r="F3" s="53"/>
      <c r="G3" s="53"/>
      <c r="H3" s="53"/>
      <c r="I3" s="53"/>
      <c r="J3" s="173"/>
      <c r="K3" s="53"/>
      <c r="L3" s="173" t="s">
        <v>58</v>
      </c>
    </row>
    <row r="4" customFormat="false" ht="32.25" hidden="false" customHeight="true" outlineLevel="0" collapsed="false">
      <c r="A4" s="90" t="s">
        <v>226</v>
      </c>
      <c r="B4" s="90" t="s">
        <v>227</v>
      </c>
      <c r="C4" s="90"/>
      <c r="D4" s="90"/>
      <c r="E4" s="90"/>
      <c r="F4" s="90"/>
      <c r="G4" s="90"/>
      <c r="H4" s="90"/>
      <c r="I4" s="90" t="s">
        <v>228</v>
      </c>
      <c r="J4" s="90" t="s">
        <v>229</v>
      </c>
      <c r="K4" s="90" t="s">
        <v>230</v>
      </c>
      <c r="L4" s="90"/>
    </row>
    <row r="5" customFormat="false" ht="23.25" hidden="false" customHeight="true" outlineLevel="0" collapsed="false">
      <c r="A5" s="90"/>
      <c r="B5" s="90" t="s">
        <v>207</v>
      </c>
      <c r="C5" s="90" t="s">
        <v>231</v>
      </c>
      <c r="D5" s="90"/>
      <c r="E5" s="90"/>
      <c r="F5" s="90"/>
      <c r="G5" s="90" t="s">
        <v>232</v>
      </c>
      <c r="H5" s="90"/>
      <c r="I5" s="90"/>
      <c r="J5" s="90"/>
      <c r="K5" s="90" t="s">
        <v>233</v>
      </c>
      <c r="L5" s="90" t="s">
        <v>234</v>
      </c>
    </row>
    <row r="6" customFormat="false" ht="46.5" hidden="false" customHeight="true" outlineLevel="0" collapsed="false">
      <c r="A6" s="90"/>
      <c r="B6" s="90"/>
      <c r="C6" s="153" t="s">
        <v>235</v>
      </c>
      <c r="D6" s="57" t="s">
        <v>62</v>
      </c>
      <c r="E6" s="57" t="s">
        <v>236</v>
      </c>
      <c r="F6" s="153" t="s">
        <v>237</v>
      </c>
      <c r="G6" s="153" t="s">
        <v>90</v>
      </c>
      <c r="H6" s="153" t="s">
        <v>91</v>
      </c>
      <c r="I6" s="90"/>
      <c r="J6" s="90"/>
      <c r="K6" s="90"/>
      <c r="L6" s="90"/>
    </row>
    <row r="7" s="26" customFormat="true" ht="238.5" hidden="false" customHeight="true" outlineLevel="0" collapsed="false">
      <c r="A7" s="127" t="s">
        <v>67</v>
      </c>
      <c r="B7" s="177" t="n">
        <v>8585898</v>
      </c>
      <c r="C7" s="177" t="n">
        <v>8585898</v>
      </c>
      <c r="D7" s="177" t="n">
        <v>0</v>
      </c>
      <c r="E7" s="177" t="n">
        <v>0</v>
      </c>
      <c r="F7" s="177" t="n">
        <v>0</v>
      </c>
      <c r="G7" s="177" t="n">
        <v>2585895</v>
      </c>
      <c r="H7" s="177" t="n">
        <v>6000000</v>
      </c>
      <c r="I7" s="178" t="s">
        <v>238</v>
      </c>
      <c r="J7" s="93" t="s">
        <v>239</v>
      </c>
      <c r="K7" s="93" t="s">
        <v>240</v>
      </c>
      <c r="L7" s="93" t="s">
        <v>241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8585895</v>
      </c>
      <c r="F7" s="77" t="n">
        <v>8585895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9240</v>
      </c>
      <c r="F8" s="77" t="n">
        <v>924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2</v>
      </c>
      <c r="B9" s="75" t="s">
        <v>80</v>
      </c>
      <c r="C9" s="75" t="s">
        <v>80</v>
      </c>
      <c r="D9" s="76" t="s">
        <v>83</v>
      </c>
      <c r="E9" s="77" t="n">
        <v>2576655</v>
      </c>
      <c r="F9" s="77" t="n">
        <v>2576655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2</v>
      </c>
      <c r="B10" s="75" t="s">
        <v>80</v>
      </c>
      <c r="C10" s="75" t="s">
        <v>84</v>
      </c>
      <c r="D10" s="76" t="s">
        <v>85</v>
      </c>
      <c r="E10" s="77" t="n">
        <v>6000000</v>
      </c>
      <c r="F10" s="77" t="n">
        <v>600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2</v>
      </c>
      <c r="G5" s="72" t="s">
        <v>93</v>
      </c>
      <c r="H5" s="91" t="s">
        <v>94</v>
      </c>
      <c r="I5" s="91" t="s">
        <v>95</v>
      </c>
      <c r="J5" s="91" t="s">
        <v>92</v>
      </c>
      <c r="K5" s="91" t="s">
        <v>93</v>
      </c>
      <c r="L5" s="91" t="s">
        <v>94</v>
      </c>
      <c r="M5" s="91" t="s">
        <v>95</v>
      </c>
      <c r="N5" s="92" t="s">
        <v>96</v>
      </c>
      <c r="O5" s="92" t="s">
        <v>97</v>
      </c>
      <c r="P5" s="92" t="s">
        <v>98</v>
      </c>
      <c r="Q5" s="92" t="s">
        <v>99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8585895</v>
      </c>
      <c r="F6" s="97" t="n">
        <v>2585895</v>
      </c>
      <c r="G6" s="77" t="n">
        <v>1901655</v>
      </c>
      <c r="H6" s="77" t="n">
        <v>675000</v>
      </c>
      <c r="I6" s="78" t="n">
        <v>9240</v>
      </c>
      <c r="J6" s="97" t="n">
        <v>6000000</v>
      </c>
      <c r="K6" s="78" t="n">
        <v>4000000</v>
      </c>
      <c r="L6" s="96" t="n">
        <v>200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9240</v>
      </c>
      <c r="F7" s="97" t="n">
        <v>9240</v>
      </c>
      <c r="G7" s="77" t="n">
        <v>0</v>
      </c>
      <c r="H7" s="77" t="n">
        <v>0</v>
      </c>
      <c r="I7" s="78" t="n">
        <v>924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2</v>
      </c>
      <c r="B8" s="94" t="s">
        <v>80</v>
      </c>
      <c r="C8" s="94" t="s">
        <v>80</v>
      </c>
      <c r="D8" s="95" t="s">
        <v>83</v>
      </c>
      <c r="E8" s="96" t="n">
        <v>2576655</v>
      </c>
      <c r="F8" s="97" t="n">
        <v>2576655</v>
      </c>
      <c r="G8" s="77" t="n">
        <v>1901655</v>
      </c>
      <c r="H8" s="77" t="n">
        <v>675000</v>
      </c>
      <c r="I8" s="78" t="n">
        <v>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2</v>
      </c>
      <c r="B9" s="94" t="s">
        <v>80</v>
      </c>
      <c r="C9" s="94" t="s">
        <v>84</v>
      </c>
      <c r="D9" s="95" t="s">
        <v>85</v>
      </c>
      <c r="E9" s="96" t="n">
        <v>600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6000000</v>
      </c>
      <c r="K9" s="78" t="n">
        <v>4000000</v>
      </c>
      <c r="L9" s="96" t="n">
        <v>200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8" customFormat="true" ht="24.95" hidden="false" customHeight="tru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1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4</v>
      </c>
      <c r="H5" s="106" t="s">
        <v>105</v>
      </c>
      <c r="I5" s="106" t="s">
        <v>106</v>
      </c>
      <c r="J5" s="106" t="s">
        <v>107</v>
      </c>
      <c r="K5" s="106" t="s">
        <v>108</v>
      </c>
      <c r="L5" s="106" t="s">
        <v>109</v>
      </c>
      <c r="M5" s="106" t="s">
        <v>110</v>
      </c>
      <c r="N5" s="106" t="s">
        <v>111</v>
      </c>
      <c r="O5" s="106" t="s">
        <v>112</v>
      </c>
      <c r="P5" s="106" t="s">
        <v>113</v>
      </c>
      <c r="Q5" s="107" t="s">
        <v>114</v>
      </c>
      <c r="R5" s="108" t="s">
        <v>115</v>
      </c>
    </row>
    <row r="6" s="26" customFormat="true" ht="24" hidden="false" customHeight="true" outlineLevel="0" collapsed="false">
      <c r="A6" s="102"/>
      <c r="B6" s="109"/>
      <c r="C6" s="75"/>
      <c r="D6" s="93"/>
      <c r="E6" s="110" t="s">
        <v>66</v>
      </c>
      <c r="F6" s="78" t="n">
        <v>1901655</v>
      </c>
      <c r="G6" s="78" t="n">
        <v>1084008</v>
      </c>
      <c r="H6" s="78" t="n">
        <v>616000</v>
      </c>
      <c r="I6" s="78" t="n">
        <v>76647</v>
      </c>
      <c r="J6" s="78" t="n">
        <v>0</v>
      </c>
      <c r="K6" s="78" t="n">
        <v>1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11" t="n">
        <v>1</v>
      </c>
      <c r="B7" s="109" t="s">
        <v>82</v>
      </c>
      <c r="C7" s="75" t="s">
        <v>80</v>
      </c>
      <c r="D7" s="93" t="s">
        <v>80</v>
      </c>
      <c r="E7" s="110" t="s">
        <v>83</v>
      </c>
      <c r="F7" s="78" t="n">
        <v>1901655</v>
      </c>
      <c r="G7" s="78" t="n">
        <v>1084008</v>
      </c>
      <c r="H7" s="78" t="n">
        <v>616000</v>
      </c>
      <c r="I7" s="78" t="n">
        <v>76647</v>
      </c>
      <c r="J7" s="78" t="n">
        <v>0</v>
      </c>
      <c r="K7" s="78" t="n">
        <v>12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9.65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7" min="16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4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12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2</v>
      </c>
      <c r="H5" s="104" t="s">
        <v>126</v>
      </c>
      <c r="I5" s="106" t="s">
        <v>127</v>
      </c>
      <c r="J5" s="106" t="s">
        <v>128</v>
      </c>
      <c r="K5" s="106" t="s">
        <v>129</v>
      </c>
      <c r="L5" s="106" t="s">
        <v>130</v>
      </c>
      <c r="M5" s="106" t="s">
        <v>131</v>
      </c>
      <c r="N5" s="106" t="s">
        <v>132</v>
      </c>
      <c r="O5" s="106" t="s">
        <v>133</v>
      </c>
      <c r="P5" s="106" t="s">
        <v>134</v>
      </c>
      <c r="Q5" s="106" t="s">
        <v>135</v>
      </c>
      <c r="R5" s="106" t="s">
        <v>136</v>
      </c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675000</v>
      </c>
      <c r="G6" s="96" t="n">
        <v>635000</v>
      </c>
      <c r="H6" s="96" t="n">
        <v>158000</v>
      </c>
      <c r="I6" s="96" t="n">
        <v>49000</v>
      </c>
      <c r="J6" s="96" t="n">
        <v>0</v>
      </c>
      <c r="K6" s="96" t="n">
        <v>50000</v>
      </c>
      <c r="L6" s="96" t="n">
        <v>50000</v>
      </c>
      <c r="M6" s="96" t="n">
        <v>32000</v>
      </c>
      <c r="N6" s="96" t="n">
        <v>35000</v>
      </c>
      <c r="O6" s="97" t="n">
        <v>50000</v>
      </c>
      <c r="P6" s="78" t="n">
        <v>0</v>
      </c>
      <c r="Q6" s="96" t="n">
        <v>20000</v>
      </c>
      <c r="R6" s="96" t="n">
        <v>0</v>
      </c>
    </row>
    <row r="7" customFormat="false" ht="23.1" hidden="false" customHeight="true" outlineLevel="0" collapsed="false">
      <c r="A7" s="111" t="n">
        <v>1</v>
      </c>
      <c r="B7" s="109" t="s">
        <v>82</v>
      </c>
      <c r="C7" s="75" t="s">
        <v>80</v>
      </c>
      <c r="D7" s="93" t="s">
        <v>80</v>
      </c>
      <c r="E7" s="110" t="s">
        <v>83</v>
      </c>
      <c r="F7" s="78" t="n">
        <v>675000</v>
      </c>
      <c r="G7" s="96" t="n">
        <v>635000</v>
      </c>
      <c r="H7" s="96" t="n">
        <v>158000</v>
      </c>
      <c r="I7" s="96" t="n">
        <v>49000</v>
      </c>
      <c r="J7" s="96" t="n">
        <v>0</v>
      </c>
      <c r="K7" s="96" t="n">
        <v>50000</v>
      </c>
      <c r="L7" s="96" t="n">
        <v>50000</v>
      </c>
      <c r="M7" s="96" t="n">
        <v>32000</v>
      </c>
      <c r="N7" s="96" t="n">
        <v>35000</v>
      </c>
      <c r="O7" s="97" t="n">
        <v>50000</v>
      </c>
      <c r="P7" s="78" t="n">
        <v>0</v>
      </c>
      <c r="Q7" s="96" t="n">
        <v>20000</v>
      </c>
      <c r="R7" s="96" t="n">
        <v>0</v>
      </c>
      <c r="S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9</v>
      </c>
    </row>
    <row r="4" customFormat="false" ht="27" hidden="false" customHeight="true" outlineLevel="0" collapsed="false">
      <c r="A4" s="102" t="s">
        <v>102</v>
      </c>
      <c r="B4" s="103" t="s">
        <v>73</v>
      </c>
      <c r="C4" s="103"/>
      <c r="D4" s="103"/>
      <c r="E4" s="70" t="s">
        <v>103</v>
      </c>
      <c r="F4" s="90" t="s">
        <v>12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7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38</v>
      </c>
      <c r="G5" s="113" t="s">
        <v>139</v>
      </c>
      <c r="H5" s="113" t="s">
        <v>140</v>
      </c>
      <c r="I5" s="113" t="s">
        <v>141</v>
      </c>
      <c r="J5" s="113" t="s">
        <v>142</v>
      </c>
      <c r="K5" s="113" t="s">
        <v>143</v>
      </c>
      <c r="L5" s="113" t="s">
        <v>144</v>
      </c>
      <c r="M5" s="113" t="s">
        <v>145</v>
      </c>
      <c r="N5" s="113" t="s">
        <v>146</v>
      </c>
      <c r="O5" s="113" t="s">
        <v>147</v>
      </c>
      <c r="P5" s="113" t="s">
        <v>148</v>
      </c>
      <c r="Q5" s="113" t="s">
        <v>149</v>
      </c>
      <c r="R5" s="113" t="s">
        <v>150</v>
      </c>
      <c r="S5" s="105"/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15000</v>
      </c>
      <c r="G6" s="78" t="n">
        <v>20000</v>
      </c>
      <c r="H6" s="78" t="n">
        <v>41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20000</v>
      </c>
      <c r="O6" s="78" t="n">
        <v>85000</v>
      </c>
      <c r="P6" s="78" t="n">
        <v>10000</v>
      </c>
      <c r="Q6" s="78" t="n">
        <v>0</v>
      </c>
      <c r="R6" s="78" t="n">
        <v>0</v>
      </c>
      <c r="S6" s="78" t="n">
        <v>40000</v>
      </c>
    </row>
    <row r="7" customFormat="false" ht="23.1" hidden="false" customHeight="true" outlineLevel="0" collapsed="false">
      <c r="A7" s="111" t="n">
        <v>1</v>
      </c>
      <c r="B7" s="109" t="s">
        <v>82</v>
      </c>
      <c r="C7" s="75" t="s">
        <v>80</v>
      </c>
      <c r="D7" s="93" t="s">
        <v>80</v>
      </c>
      <c r="E7" s="110" t="s">
        <v>83</v>
      </c>
      <c r="F7" s="78" t="n">
        <v>15000</v>
      </c>
      <c r="G7" s="78" t="n">
        <v>20000</v>
      </c>
      <c r="H7" s="78" t="n">
        <v>41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20000</v>
      </c>
      <c r="O7" s="78" t="n">
        <v>85000</v>
      </c>
      <c r="P7" s="78" t="n">
        <v>10000</v>
      </c>
      <c r="Q7" s="78" t="n">
        <v>0</v>
      </c>
      <c r="R7" s="78" t="n">
        <v>0</v>
      </c>
      <c r="S7" s="78" t="n">
        <v>40000</v>
      </c>
      <c r="T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25.5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52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89</v>
      </c>
    </row>
    <row r="4" s="115" customFormat="true" ht="24" hidden="false" customHeight="true" outlineLevel="0" collapsed="false">
      <c r="A4" s="114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72" t="s">
        <v>153</v>
      </c>
      <c r="H4" s="72" t="s">
        <v>154</v>
      </c>
      <c r="I4" s="72" t="s">
        <v>155</v>
      </c>
      <c r="J4" s="72" t="s">
        <v>156</v>
      </c>
      <c r="K4" s="72" t="s">
        <v>157</v>
      </c>
      <c r="L4" s="72" t="s">
        <v>158</v>
      </c>
      <c r="M4" s="72" t="s">
        <v>159</v>
      </c>
      <c r="N4" s="72" t="s">
        <v>160</v>
      </c>
      <c r="O4" s="72" t="s">
        <v>161</v>
      </c>
      <c r="P4" s="72" t="s">
        <v>162</v>
      </c>
      <c r="Q4" s="72" t="s">
        <v>163</v>
      </c>
    </row>
    <row r="5" customFormat="false" ht="24" hidden="false" customHeight="true" outlineLevel="0" collapsed="false">
      <c r="A5" s="114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4"/>
      <c r="B6" s="94"/>
      <c r="C6" s="94"/>
      <c r="D6" s="94"/>
      <c r="E6" s="116" t="s">
        <v>66</v>
      </c>
      <c r="F6" s="96" t="n">
        <v>9240</v>
      </c>
      <c r="G6" s="96" t="n">
        <v>0</v>
      </c>
      <c r="H6" s="96" t="n">
        <v>0</v>
      </c>
      <c r="I6" s="96" t="n">
        <v>0</v>
      </c>
      <c r="J6" s="96" t="n">
        <v>92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80</v>
      </c>
      <c r="E7" s="116" t="s">
        <v>81</v>
      </c>
      <c r="F7" s="96" t="n">
        <v>9240</v>
      </c>
      <c r="G7" s="96" t="n">
        <v>0</v>
      </c>
      <c r="H7" s="96" t="n">
        <v>0</v>
      </c>
      <c r="I7" s="96" t="n">
        <v>0</v>
      </c>
      <c r="J7" s="96" t="n">
        <v>92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7.1" hidden="false" customHeight="true" outlineLevel="0" collapsed="false">
      <c r="A2" s="118" t="s">
        <v>16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19"/>
      <c r="G3" s="119"/>
      <c r="H3" s="119"/>
      <c r="I3" s="119"/>
      <c r="J3" s="119"/>
      <c r="K3" s="119"/>
      <c r="L3" s="120"/>
      <c r="M3" s="121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2" t="s">
        <v>102</v>
      </c>
      <c r="B4" s="123" t="s">
        <v>72</v>
      </c>
      <c r="C4" s="123"/>
      <c r="D4" s="123"/>
      <c r="E4" s="122" t="s">
        <v>73</v>
      </c>
      <c r="F4" s="90" t="s">
        <v>166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4" t="s">
        <v>65</v>
      </c>
      <c r="M4" s="72" t="s">
        <v>167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2"/>
      <c r="B5" s="123" t="s">
        <v>75</v>
      </c>
      <c r="C5" s="122" t="s">
        <v>76</v>
      </c>
      <c r="D5" s="122" t="s">
        <v>77</v>
      </c>
      <c r="E5" s="122"/>
      <c r="F5" s="90"/>
      <c r="G5" s="90"/>
      <c r="H5" s="90"/>
      <c r="I5" s="90"/>
      <c r="J5" s="90"/>
      <c r="K5" s="90"/>
      <c r="L5" s="124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2"/>
      <c r="B6" s="123"/>
      <c r="C6" s="122"/>
      <c r="D6" s="122"/>
      <c r="E6" s="122"/>
      <c r="F6" s="90"/>
      <c r="G6" s="90"/>
      <c r="H6" s="90"/>
      <c r="I6" s="90"/>
      <c r="J6" s="90"/>
      <c r="K6" s="90"/>
      <c r="L6" s="124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2"/>
      <c r="B7" s="94"/>
      <c r="C7" s="93"/>
      <c r="D7" s="93"/>
      <c r="E7" s="125" t="s">
        <v>66</v>
      </c>
      <c r="F7" s="125"/>
      <c r="G7" s="78" t="n">
        <v>6000000</v>
      </c>
      <c r="H7" s="78" t="n">
        <v>60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26" t="n">
        <v>1</v>
      </c>
      <c r="B8" s="94" t="s">
        <v>82</v>
      </c>
      <c r="C8" s="93" t="s">
        <v>80</v>
      </c>
      <c r="D8" s="93" t="s">
        <v>84</v>
      </c>
      <c r="E8" s="125" t="s">
        <v>85</v>
      </c>
      <c r="F8" s="125" t="s">
        <v>168</v>
      </c>
      <c r="G8" s="78" t="n">
        <v>300000</v>
      </c>
      <c r="H8" s="78" t="n">
        <v>300000</v>
      </c>
      <c r="I8" s="78" t="n">
        <v>0</v>
      </c>
      <c r="J8" s="78" t="n">
        <v>0</v>
      </c>
      <c r="K8" s="78" t="n">
        <v>0</v>
      </c>
      <c r="L8" s="77" t="n">
        <v>0</v>
      </c>
      <c r="M8" s="127" t="s">
        <v>169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2</v>
      </c>
      <c r="C9" s="93" t="s">
        <v>80</v>
      </c>
      <c r="D9" s="93" t="s">
        <v>84</v>
      </c>
      <c r="E9" s="125" t="s">
        <v>85</v>
      </c>
      <c r="F9" s="125" t="s">
        <v>170</v>
      </c>
      <c r="G9" s="78" t="n">
        <v>4000000</v>
      </c>
      <c r="H9" s="78" t="n">
        <v>4000000</v>
      </c>
      <c r="I9" s="78" t="n">
        <v>0</v>
      </c>
      <c r="J9" s="78" t="n">
        <v>0</v>
      </c>
      <c r="K9" s="78" t="n">
        <v>0</v>
      </c>
      <c r="L9" s="77" t="n">
        <v>0</v>
      </c>
      <c r="M9" s="127" t="s">
        <v>171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2</v>
      </c>
      <c r="C10" s="93" t="s">
        <v>80</v>
      </c>
      <c r="D10" s="93" t="s">
        <v>84</v>
      </c>
      <c r="E10" s="125" t="s">
        <v>85</v>
      </c>
      <c r="F10" s="125" t="s">
        <v>172</v>
      </c>
      <c r="G10" s="78" t="n">
        <v>1500000</v>
      </c>
      <c r="H10" s="78" t="n">
        <v>1500000</v>
      </c>
      <c r="I10" s="78" t="n">
        <v>0</v>
      </c>
      <c r="J10" s="78" t="n">
        <v>0</v>
      </c>
      <c r="K10" s="78" t="n">
        <v>0</v>
      </c>
      <c r="L10" s="77" t="n">
        <v>0</v>
      </c>
      <c r="M10" s="127" t="s">
        <v>173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2</v>
      </c>
      <c r="C11" s="93" t="s">
        <v>80</v>
      </c>
      <c r="D11" s="93" t="s">
        <v>84</v>
      </c>
      <c r="E11" s="125" t="s">
        <v>85</v>
      </c>
      <c r="F11" s="125" t="s">
        <v>174</v>
      </c>
      <c r="G11" s="78" t="n">
        <v>200000</v>
      </c>
      <c r="H11" s="78" t="n">
        <v>200000</v>
      </c>
      <c r="I11" s="78" t="n">
        <v>0</v>
      </c>
      <c r="J11" s="78" t="n">
        <v>0</v>
      </c>
      <c r="K11" s="78" t="n">
        <v>0</v>
      </c>
      <c r="L11" s="77" t="n">
        <v>0</v>
      </c>
      <c r="M11" s="127" t="s">
        <v>175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176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25:39Z</dcterms:created>
  <dc:creator/>
  <dc:description/>
  <dc:language>en-US</dc:language>
  <cp:lastModifiedBy>微软用户</cp:lastModifiedBy>
  <cp:lastPrinted>2018-01-14T02:56:12Z</cp:lastPrinted>
  <dcterms:modified xsi:type="dcterms:W3CDTF">2018-01-14T05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98770</vt:r8>
  </property>
</Properties>
</file>