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10</definedName>
    <definedName function="false" hidden="false" localSheetId="11" name="_xlnm.Print_Area" vbProcedure="false">公共预算基本支出!$A$1:$H$9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16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9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9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4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供销合作联社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供销合作联社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供销合作社本级</t>
  </si>
  <si>
    <t xml:space="preserve">邵东县供销学校</t>
  </si>
  <si>
    <t xml:space="preserve">邵东县黄花研究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供销合作联社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6</t>
  </si>
  <si>
    <t xml:space="preserve">02</t>
  </si>
  <si>
    <t xml:space="preserve">行政运行（商业流通事务）</t>
  </si>
  <si>
    <t xml:space="preserve">一般行政管理事务（商业流通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差额补助</t>
  </si>
  <si>
    <r>
      <rPr>
        <sz val="9"/>
        <rFont val="Noto Sans"/>
        <family val="2"/>
      </rPr>
      <t xml:space="preserve">邵东县黄花研究所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邵东县供销学校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供销社综合改革专项工作经费</t>
  </si>
  <si>
    <t xml:space="preserve">乡村服务平台建设经费</t>
  </si>
  <si>
    <t xml:space="preserve">核实后下达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邵东县供销合作联社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201028001</t>
  </si>
  <si>
    <t xml:space="preserve">001</t>
  </si>
  <si>
    <t xml:space="preserve">按照“专款专用、单独核算、注重绩效”的原则，建立健全内控制度、专项财务管理和会计核算制度</t>
  </si>
  <si>
    <r>
      <rPr>
        <sz val="9"/>
        <rFont val="Noto Sans"/>
        <family val="2"/>
      </rPr>
      <t xml:space="preserve">邵发</t>
    </r>
    <r>
      <rPr>
        <sz val="9"/>
        <rFont val="宋体"/>
        <family val="0"/>
        <charset val="134"/>
      </rPr>
      <t xml:space="preserve">[2017]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供改组办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完成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由供销社综合改革领导小组进行考核验收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为农业、农村、农民提供综合服务。新阶段全县供销社的工作任务是坚持为农服务，大力加强“两社一会”建设，积极参与农业产业化经营，为邵东县建设现代化农业，增加农民收入，发展农村经济做出新贡献。</t>
  </si>
  <si>
    <r>
      <rPr>
        <sz val="9"/>
        <rFont val="Noto Sans"/>
        <family val="2"/>
      </rPr>
      <t xml:space="preserve">认真贯彻落实省市统计工作会议精神，紧紧围绕市委、市政府“一个中心 两个枢纽”的总体要求，以服务我县推进“三个发展”、建设“三个邵东”和全面建成小康社会的总体目标为宗旨，指导全县供销社的改革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全县农村建设现代流通服务网络体系，培育农业生产资料、日用消费品、农副产品、再生资源回收利用、烟花爆竹五大经营服务网络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个乡村服务平台的建设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深化供销社综合改革</t>
    </r>
  </si>
  <si>
    <t xml:space="preserve">完成各项县委、县政府交办的工作</t>
  </si>
  <si>
    <t xml:space="preserve">根据农村经济工作的方针、政策，拟定供销社改革、发展和全县基层社建设的规划，并组织实施，指导理顺基层社的组织体制，建立和完善本系统为农业生产和农村经济发展服务的体系，组织兴办农产品商品基地，专业合作社，指导本系统对农科技知识普及，推动行业技术进步，组织科技成果推广，技术引进工作，研究以农产品加工为主的工业体系发展计划。
为农业、农村、农民提供综合服务。新阶段全县供销社的工作任务是坚持为农服务，大力加强“两社一会”建设，积极参与农业产业化经营，为邵东县建设现代化农业，增加农民收入，发展农村经济做出新贡献。</t>
  </si>
  <si>
    <t xml:space="preserve">认真贯彻落实省市统计工作会议精神，紧紧围绕市委、市政府“一个中心 两个枢纽”的总体要求，以服务我县推进“三个发展”、建设“三个邵东”和全面建成小康社会的总体目标为宗旨，研究以农产品加工为主的工业体系发展计划。</t>
  </si>
  <si>
    <t xml:space="preserve">深化供销社综合改革</t>
  </si>
  <si>
    <t xml:space="preserve">完成日常的农业生产工作安排</t>
  </si>
  <si>
    <t xml:space="preserve">指导本系统对农科技知识普及，推动行业技术进步，组织科技成果推广，技术引进工作，研究以农产品加工为主的工业体系发展计划。</t>
  </si>
  <si>
    <r>
      <rPr>
        <sz val="9"/>
        <rFont val="Noto Sans"/>
        <family val="2"/>
      </rPr>
      <t xml:space="preserve">认真贯彻落实省市统计工作会议精神，紧紧围绕市委、市政府“一个中心 两个枢纽”的总体要求，以服务我县推进“三个发展”、建设“三个邵东”和全面建成小康社会的总体目标为宗旨，指导全县供销社的改革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全县农村建设现代流通服务网络体系，培育农业生产资料</t>
    </r>
  </si>
  <si>
    <t xml:space="preserve">完成日常的工作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2465545</v>
      </c>
      <c r="C6" s="22" t="s">
        <v>11</v>
      </c>
      <c r="D6" s="21" t="n">
        <v>0</v>
      </c>
      <c r="E6" s="22" t="s">
        <v>12</v>
      </c>
      <c r="F6" s="23" t="n">
        <v>1095545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821405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4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341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37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45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3414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82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2431405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2465545</v>
      </c>
      <c r="C33" s="45" t="s">
        <v>53</v>
      </c>
      <c r="D33" s="46" t="n">
        <f aca="false">SUM(D6:D32)</f>
        <v>2465545</v>
      </c>
      <c r="E33" s="45" t="s">
        <v>53</v>
      </c>
      <c r="F33" s="47" t="n">
        <f aca="false">F6+F10</f>
        <v>2465545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7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8" t="s">
        <v>2</v>
      </c>
      <c r="B3" s="12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9" t="s">
        <v>4</v>
      </c>
      <c r="B4" s="130"/>
      <c r="C4" s="15" t="s">
        <v>17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8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1" t="n">
        <v>2465545</v>
      </c>
      <c r="C6" s="22" t="s">
        <v>11</v>
      </c>
      <c r="D6" s="132" t="n">
        <f aca="false">E6+F6</f>
        <v>0</v>
      </c>
      <c r="E6" s="133" t="n">
        <v>0</v>
      </c>
      <c r="F6" s="13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1" t="n">
        <v>0</v>
      </c>
      <c r="C7" s="22" t="s">
        <v>14</v>
      </c>
      <c r="D7" s="132" t="n">
        <f aca="false">E7+F7</f>
        <v>0</v>
      </c>
      <c r="E7" s="133" t="n">
        <v>0</v>
      </c>
      <c r="F7" s="13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5"/>
      <c r="B8" s="136"/>
      <c r="C8" s="22" t="s">
        <v>17</v>
      </c>
      <c r="D8" s="132" t="n">
        <f aca="false">E8+F8</f>
        <v>0</v>
      </c>
      <c r="E8" s="133" t="n">
        <v>0</v>
      </c>
      <c r="F8" s="13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5"/>
      <c r="B9" s="136"/>
      <c r="C9" s="22" t="s">
        <v>20</v>
      </c>
      <c r="D9" s="132" t="n">
        <f aca="false">E9+F9</f>
        <v>0</v>
      </c>
      <c r="E9" s="133" t="n">
        <v>0</v>
      </c>
      <c r="F9" s="13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5"/>
      <c r="B10" s="136"/>
      <c r="C10" s="22" t="s">
        <v>23</v>
      </c>
      <c r="D10" s="132" t="n">
        <f aca="false">E10+F10</f>
        <v>0</v>
      </c>
      <c r="E10" s="133" t="n">
        <v>0</v>
      </c>
      <c r="F10" s="13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7"/>
      <c r="C11" s="22" t="s">
        <v>25</v>
      </c>
      <c r="D11" s="132" t="n">
        <f aca="false">E11+F11</f>
        <v>0</v>
      </c>
      <c r="E11" s="133" t="n">
        <v>0</v>
      </c>
      <c r="F11" s="13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8"/>
      <c r="C12" s="22" t="s">
        <v>26</v>
      </c>
      <c r="D12" s="132" t="n">
        <f aca="false">E12+F12</f>
        <v>0</v>
      </c>
      <c r="E12" s="133" t="n">
        <v>0</v>
      </c>
      <c r="F12" s="13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8"/>
      <c r="C13" s="22" t="s">
        <v>27</v>
      </c>
      <c r="D13" s="132" t="n">
        <f aca="false">E13+F13</f>
        <v>34140</v>
      </c>
      <c r="E13" s="133" t="n">
        <v>34140</v>
      </c>
      <c r="F13" s="13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8"/>
      <c r="C14" s="31" t="s">
        <v>28</v>
      </c>
      <c r="D14" s="132" t="n">
        <f aca="false">E14+F14</f>
        <v>0</v>
      </c>
      <c r="E14" s="133" t="n">
        <v>0</v>
      </c>
      <c r="F14" s="13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8"/>
      <c r="C15" s="22" t="s">
        <v>30</v>
      </c>
      <c r="D15" s="132" t="n">
        <f aca="false">E15+F15</f>
        <v>0</v>
      </c>
      <c r="E15" s="133" t="n">
        <v>0</v>
      </c>
      <c r="F15" s="13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8"/>
      <c r="C16" s="22" t="s">
        <v>32</v>
      </c>
      <c r="D16" s="132" t="n">
        <f aca="false">E16+F16</f>
        <v>0</v>
      </c>
      <c r="E16" s="133" t="n">
        <v>0</v>
      </c>
      <c r="F16" s="13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8"/>
      <c r="C17" s="22" t="s">
        <v>34</v>
      </c>
      <c r="D17" s="132" t="n">
        <f aca="false">E17+F17</f>
        <v>0</v>
      </c>
      <c r="E17" s="133" t="n">
        <v>0</v>
      </c>
      <c r="F17" s="13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9"/>
      <c r="C18" s="20" t="s">
        <v>36</v>
      </c>
      <c r="D18" s="132" t="n">
        <f aca="false">E18+F18</f>
        <v>0</v>
      </c>
      <c r="E18" s="133" t="n">
        <v>0</v>
      </c>
      <c r="F18" s="13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9"/>
      <c r="C19" s="20" t="s">
        <v>38</v>
      </c>
      <c r="D19" s="132" t="n">
        <f aca="false">E19+F19</f>
        <v>0</v>
      </c>
      <c r="E19" s="133" t="n">
        <v>0</v>
      </c>
      <c r="F19" s="13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8"/>
      <c r="C20" s="20" t="s">
        <v>39</v>
      </c>
      <c r="D20" s="132" t="n">
        <f aca="false">E20+F20</f>
        <v>0</v>
      </c>
      <c r="E20" s="133" t="n">
        <v>0</v>
      </c>
      <c r="F20" s="13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8"/>
      <c r="C21" s="20" t="s">
        <v>40</v>
      </c>
      <c r="D21" s="132" t="n">
        <f aca="false">E21+F21</f>
        <v>2431405</v>
      </c>
      <c r="E21" s="133" t="n">
        <v>2431405</v>
      </c>
      <c r="F21" s="13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8"/>
      <c r="C22" s="20" t="s">
        <v>41</v>
      </c>
      <c r="D22" s="132" t="n">
        <f aca="false">E22+F22</f>
        <v>0</v>
      </c>
      <c r="E22" s="133" t="n">
        <v>0</v>
      </c>
      <c r="F22" s="13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8"/>
      <c r="C23" s="20" t="s">
        <v>42</v>
      </c>
      <c r="D23" s="132" t="n">
        <f aca="false">E23+F23</f>
        <v>0</v>
      </c>
      <c r="E23" s="133" t="n">
        <v>0</v>
      </c>
      <c r="F23" s="13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8"/>
      <c r="C24" s="20" t="s">
        <v>43</v>
      </c>
      <c r="D24" s="132" t="n">
        <f aca="false">E24+F24</f>
        <v>0</v>
      </c>
      <c r="E24" s="133" t="n">
        <v>0</v>
      </c>
      <c r="F24" s="13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8"/>
      <c r="C25" s="20" t="s">
        <v>44</v>
      </c>
      <c r="D25" s="132" t="n">
        <f aca="false">E25+F25</f>
        <v>0</v>
      </c>
      <c r="E25" s="133" t="n">
        <v>0</v>
      </c>
      <c r="F25" s="13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8"/>
      <c r="C26" s="20" t="s">
        <v>45</v>
      </c>
      <c r="D26" s="132" t="n">
        <f aca="false">E26+F26</f>
        <v>0</v>
      </c>
      <c r="E26" s="133" t="n">
        <v>0</v>
      </c>
      <c r="F26" s="13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8"/>
      <c r="C27" s="38" t="s">
        <v>46</v>
      </c>
      <c r="D27" s="132" t="n">
        <f aca="false">E27+F27</f>
        <v>0</v>
      </c>
      <c r="E27" s="133" t="n">
        <v>0</v>
      </c>
      <c r="F27" s="13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8"/>
      <c r="C28" s="20" t="s">
        <v>47</v>
      </c>
      <c r="D28" s="132" t="n">
        <f aca="false">E28+F28</f>
        <v>0</v>
      </c>
      <c r="E28" s="133" t="n">
        <v>0</v>
      </c>
      <c r="F28" s="13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8"/>
      <c r="C29" s="20" t="s">
        <v>48</v>
      </c>
      <c r="D29" s="132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8"/>
      <c r="C30" s="20" t="s">
        <v>49</v>
      </c>
      <c r="D30" s="132" t="n">
        <f aca="false">E30+F30</f>
        <v>0</v>
      </c>
      <c r="E30" s="140" t="n">
        <v>0</v>
      </c>
      <c r="F30" s="14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8"/>
      <c r="C31" s="20" t="s">
        <v>50</v>
      </c>
      <c r="D31" s="132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2465545</v>
      </c>
      <c r="C32" s="45" t="s">
        <v>53</v>
      </c>
      <c r="D32" s="142" t="n">
        <f aca="false">SUM(D6:D31)</f>
        <v>2465545</v>
      </c>
      <c r="E32" s="143" t="n">
        <f aca="false">SUM(E6:E31)</f>
        <v>2465545</v>
      </c>
      <c r="F32" s="144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81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9.82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18" t="s">
        <v>18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1</v>
      </c>
    </row>
    <row r="4" customFormat="false" ht="24" hidden="false" customHeight="true" outlineLevel="0" collapsed="false">
      <c r="A4" s="145" t="s">
        <v>74</v>
      </c>
      <c r="B4" s="145"/>
      <c r="C4" s="145"/>
      <c r="D4" s="70" t="s">
        <v>75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5"/>
      <c r="B5" s="145"/>
      <c r="C5" s="145"/>
      <c r="D5" s="70"/>
      <c r="E5" s="72" t="s">
        <v>66</v>
      </c>
      <c r="F5" s="90" t="s">
        <v>92</v>
      </c>
      <c r="G5" s="90"/>
      <c r="H5" s="90"/>
      <c r="I5" s="90"/>
      <c r="J5" s="90" t="s">
        <v>93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7</v>
      </c>
      <c r="B6" s="104" t="s">
        <v>78</v>
      </c>
      <c r="C6" s="70" t="s">
        <v>79</v>
      </c>
      <c r="D6" s="70"/>
      <c r="E6" s="70"/>
      <c r="F6" s="72" t="s">
        <v>94</v>
      </c>
      <c r="G6" s="72" t="s">
        <v>95</v>
      </c>
      <c r="H6" s="91" t="s">
        <v>96</v>
      </c>
      <c r="I6" s="91" t="s">
        <v>97</v>
      </c>
      <c r="J6" s="91" t="s">
        <v>94</v>
      </c>
      <c r="K6" s="91" t="s">
        <v>95</v>
      </c>
      <c r="L6" s="91" t="s">
        <v>96</v>
      </c>
      <c r="M6" s="91" t="s">
        <v>97</v>
      </c>
      <c r="N6" s="92" t="s">
        <v>98</v>
      </c>
      <c r="O6" s="92" t="s">
        <v>99</v>
      </c>
      <c r="P6" s="92" t="s">
        <v>100</v>
      </c>
      <c r="Q6" s="92" t="s">
        <v>101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2465545</v>
      </c>
      <c r="F7" s="96" t="n">
        <v>1095545</v>
      </c>
      <c r="G7" s="97" t="n">
        <v>821405</v>
      </c>
      <c r="H7" s="77" t="n">
        <v>240000</v>
      </c>
      <c r="I7" s="77" t="n">
        <v>34140</v>
      </c>
      <c r="J7" s="77" t="n">
        <v>1370000</v>
      </c>
      <c r="K7" s="77" t="n">
        <v>450000</v>
      </c>
      <c r="L7" s="77" t="n">
        <v>100000</v>
      </c>
      <c r="M7" s="77" t="n">
        <v>0</v>
      </c>
      <c r="N7" s="77" t="n">
        <v>0</v>
      </c>
      <c r="O7" s="77" t="n">
        <v>82000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80</v>
      </c>
      <c r="B8" s="75" t="s">
        <v>81</v>
      </c>
      <c r="C8" s="75" t="s">
        <v>82</v>
      </c>
      <c r="D8" s="76" t="s">
        <v>83</v>
      </c>
      <c r="E8" s="78" t="n">
        <v>34140</v>
      </c>
      <c r="F8" s="96" t="n">
        <v>34140</v>
      </c>
      <c r="G8" s="97" t="n">
        <v>0</v>
      </c>
      <c r="H8" s="77" t="n">
        <v>0</v>
      </c>
      <c r="I8" s="77" t="n">
        <v>3414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4</v>
      </c>
      <c r="B9" s="75" t="s">
        <v>85</v>
      </c>
      <c r="C9" s="75" t="s">
        <v>82</v>
      </c>
      <c r="D9" s="76" t="s">
        <v>86</v>
      </c>
      <c r="E9" s="78" t="n">
        <v>1061405</v>
      </c>
      <c r="F9" s="96" t="n">
        <v>1061405</v>
      </c>
      <c r="G9" s="97" t="n">
        <v>821405</v>
      </c>
      <c r="H9" s="77" t="n">
        <v>240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4</v>
      </c>
      <c r="B10" s="75" t="s">
        <v>85</v>
      </c>
      <c r="C10" s="75" t="s">
        <v>85</v>
      </c>
      <c r="D10" s="76" t="s">
        <v>87</v>
      </c>
      <c r="E10" s="78" t="n">
        <v>137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1370000</v>
      </c>
      <c r="K10" s="77" t="n">
        <v>450000</v>
      </c>
      <c r="L10" s="77" t="n">
        <v>100000</v>
      </c>
      <c r="M10" s="77" t="n">
        <v>0</v>
      </c>
      <c r="N10" s="77" t="n">
        <v>0</v>
      </c>
      <c r="O10" s="77" t="n">
        <v>82000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17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46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7" t="s">
        <v>185</v>
      </c>
      <c r="I2" s="87"/>
    </row>
    <row r="3" customFormat="false" ht="17.1" hidden="false" customHeight="true" outlineLevel="0" collapsed="false">
      <c r="A3" s="148" t="s">
        <v>57</v>
      </c>
      <c r="B3" s="148"/>
      <c r="C3" s="148"/>
      <c r="D3" s="148"/>
      <c r="E3" s="100"/>
      <c r="F3" s="100"/>
      <c r="G3" s="100"/>
      <c r="H3" s="101" t="s">
        <v>91</v>
      </c>
      <c r="I3" s="87"/>
    </row>
    <row r="4" customFormat="false" ht="24" hidden="false" customHeight="true" outlineLevel="0" collapsed="false">
      <c r="A4" s="124" t="s">
        <v>75</v>
      </c>
      <c r="B4" s="124"/>
      <c r="C4" s="124"/>
      <c r="D4" s="124"/>
      <c r="E4" s="90" t="s">
        <v>92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4</v>
      </c>
      <c r="B5" s="90"/>
      <c r="C5" s="90"/>
      <c r="D5" s="72" t="s">
        <v>105</v>
      </c>
      <c r="E5" s="104" t="s">
        <v>66</v>
      </c>
      <c r="F5" s="104" t="s">
        <v>95</v>
      </c>
      <c r="G5" s="104" t="s">
        <v>186</v>
      </c>
      <c r="H5" s="104" t="s">
        <v>97</v>
      </c>
      <c r="I5" s="68"/>
    </row>
    <row r="6" customFormat="false" ht="24" hidden="false" customHeight="true" outlineLevel="0" collapsed="false">
      <c r="A6" s="72" t="s">
        <v>77</v>
      </c>
      <c r="B6" s="72" t="s">
        <v>78</v>
      </c>
      <c r="C6" s="72" t="s">
        <v>79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49" t="s">
        <v>66</v>
      </c>
      <c r="E7" s="77" t="n">
        <v>1095545</v>
      </c>
      <c r="F7" s="77" t="n">
        <v>821405</v>
      </c>
      <c r="G7" s="77" t="n">
        <v>240000</v>
      </c>
      <c r="H7" s="78" t="n">
        <v>34140</v>
      </c>
      <c r="I7" s="150"/>
    </row>
    <row r="8" customFormat="false" ht="24.95" hidden="false" customHeight="true" outlineLevel="0" collapsed="false">
      <c r="A8" s="93" t="s">
        <v>80</v>
      </c>
      <c r="B8" s="94" t="s">
        <v>81</v>
      </c>
      <c r="C8" s="94" t="s">
        <v>82</v>
      </c>
      <c r="D8" s="149" t="s">
        <v>83</v>
      </c>
      <c r="E8" s="77" t="n">
        <v>34140</v>
      </c>
      <c r="F8" s="77" t="n">
        <v>0</v>
      </c>
      <c r="G8" s="77" t="n">
        <v>0</v>
      </c>
      <c r="H8" s="78" t="n">
        <v>34140</v>
      </c>
      <c r="I8" s="87"/>
    </row>
    <row r="9" customFormat="false" ht="24.95" hidden="false" customHeight="true" outlineLevel="0" collapsed="false">
      <c r="A9" s="93" t="s">
        <v>84</v>
      </c>
      <c r="B9" s="94" t="s">
        <v>85</v>
      </c>
      <c r="C9" s="94" t="s">
        <v>82</v>
      </c>
      <c r="D9" s="149" t="s">
        <v>86</v>
      </c>
      <c r="E9" s="77" t="n">
        <v>1061405</v>
      </c>
      <c r="F9" s="77" t="n">
        <v>821405</v>
      </c>
      <c r="G9" s="77" t="n">
        <v>240000</v>
      </c>
      <c r="H9" s="78" t="n">
        <v>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91</v>
      </c>
    </row>
    <row r="4" customFormat="false" ht="24" hidden="false" customHeight="true" outlineLevel="0" collapsed="false">
      <c r="A4" s="102" t="s">
        <v>104</v>
      </c>
      <c r="B4" s="103" t="s">
        <v>75</v>
      </c>
      <c r="C4" s="103"/>
      <c r="D4" s="103"/>
      <c r="E4" s="104" t="s">
        <v>105</v>
      </c>
      <c r="F4" s="73" t="s">
        <v>60</v>
      </c>
      <c r="G4" s="90" t="s">
        <v>9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7</v>
      </c>
      <c r="C5" s="72" t="s">
        <v>78</v>
      </c>
      <c r="D5" s="72" t="s">
        <v>79</v>
      </c>
      <c r="E5" s="104"/>
      <c r="F5" s="73"/>
      <c r="G5" s="104" t="s">
        <v>106</v>
      </c>
      <c r="H5" s="106" t="s">
        <v>107</v>
      </c>
      <c r="I5" s="106" t="s">
        <v>108</v>
      </c>
      <c r="J5" s="106" t="s">
        <v>109</v>
      </c>
      <c r="K5" s="106" t="s">
        <v>110</v>
      </c>
      <c r="L5" s="106" t="s">
        <v>111</v>
      </c>
      <c r="M5" s="106" t="s">
        <v>112</v>
      </c>
      <c r="N5" s="106" t="s">
        <v>113</v>
      </c>
      <c r="O5" s="106" t="s">
        <v>114</v>
      </c>
      <c r="P5" s="106" t="s">
        <v>115</v>
      </c>
      <c r="Q5" s="107" t="s">
        <v>116</v>
      </c>
      <c r="R5" s="108" t="s">
        <v>117</v>
      </c>
    </row>
    <row r="6" s="26" customFormat="true" ht="24" hidden="false" customHeight="true" outlineLevel="0" collapsed="false">
      <c r="A6" s="102"/>
      <c r="B6" s="109"/>
      <c r="C6" s="75"/>
      <c r="D6" s="93"/>
      <c r="E6" s="151" t="s">
        <v>66</v>
      </c>
      <c r="F6" s="78" t="n">
        <v>821405</v>
      </c>
      <c r="G6" s="78" t="n">
        <v>441420</v>
      </c>
      <c r="H6" s="78" t="n">
        <v>264000</v>
      </c>
      <c r="I6" s="78" t="n">
        <v>36785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9200</v>
      </c>
    </row>
    <row r="7" customFormat="false" ht="24" hidden="false" customHeight="true" outlineLevel="0" collapsed="false">
      <c r="A7" s="112" t="n">
        <v>1</v>
      </c>
      <c r="B7" s="109" t="s">
        <v>84</v>
      </c>
      <c r="C7" s="75" t="s">
        <v>85</v>
      </c>
      <c r="D7" s="93" t="s">
        <v>82</v>
      </c>
      <c r="E7" s="151" t="s">
        <v>86</v>
      </c>
      <c r="F7" s="78" t="n">
        <v>821405</v>
      </c>
      <c r="G7" s="78" t="n">
        <v>441420</v>
      </c>
      <c r="H7" s="78" t="n">
        <v>264000</v>
      </c>
      <c r="I7" s="78" t="n">
        <v>36785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9200</v>
      </c>
      <c r="S7" s="87"/>
    </row>
    <row r="8" customFormat="false" ht="24" hidden="false" customHeight="true" outlineLevel="0" collapsed="false">
      <c r="A8" s="112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12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12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12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12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12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12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12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12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12" t="s">
        <v>1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12" t="s">
        <v>1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12" t="s">
        <v>1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12" t="s">
        <v>12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12" t="s">
        <v>12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12" t="s">
        <v>12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9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91</v>
      </c>
    </row>
    <row r="4" customFormat="false" ht="24" hidden="false" customHeight="true" outlineLevel="0" collapsed="false">
      <c r="A4" s="102" t="s">
        <v>104</v>
      </c>
      <c r="B4" s="103" t="s">
        <v>75</v>
      </c>
      <c r="C4" s="103"/>
      <c r="D4" s="103"/>
      <c r="E4" s="104" t="s">
        <v>105</v>
      </c>
      <c r="F4" s="73" t="s">
        <v>60</v>
      </c>
      <c r="G4" s="90" t="s">
        <v>12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7</v>
      </c>
      <c r="C5" s="72" t="s">
        <v>78</v>
      </c>
      <c r="D5" s="72" t="s">
        <v>79</v>
      </c>
      <c r="E5" s="104"/>
      <c r="F5" s="73"/>
      <c r="G5" s="104" t="s">
        <v>94</v>
      </c>
      <c r="H5" s="104" t="s">
        <v>128</v>
      </c>
      <c r="I5" s="106" t="s">
        <v>129</v>
      </c>
      <c r="J5" s="106" t="s">
        <v>130</v>
      </c>
      <c r="K5" s="106" t="s">
        <v>131</v>
      </c>
      <c r="L5" s="106" t="s">
        <v>132</v>
      </c>
      <c r="M5" s="106" t="s">
        <v>133</v>
      </c>
      <c r="N5" s="106" t="s">
        <v>134</v>
      </c>
      <c r="O5" s="106" t="s">
        <v>135</v>
      </c>
      <c r="P5" s="106" t="s">
        <v>136</v>
      </c>
      <c r="Q5" s="106" t="s">
        <v>137</v>
      </c>
      <c r="R5" s="106" t="s">
        <v>138</v>
      </c>
    </row>
    <row r="6" s="26" customFormat="true" ht="24" hidden="false" customHeight="true" outlineLevel="0" collapsed="false">
      <c r="A6" s="102"/>
      <c r="B6" s="94"/>
      <c r="C6" s="94"/>
      <c r="D6" s="94"/>
      <c r="E6" s="149" t="s">
        <v>66</v>
      </c>
      <c r="F6" s="78" t="n">
        <v>240000</v>
      </c>
      <c r="G6" s="96" t="n">
        <v>240000</v>
      </c>
      <c r="H6" s="96" t="n">
        <v>43000</v>
      </c>
      <c r="I6" s="96" t="n">
        <v>30000</v>
      </c>
      <c r="J6" s="96" t="n">
        <v>0</v>
      </c>
      <c r="K6" s="96" t="n">
        <v>4000</v>
      </c>
      <c r="L6" s="96" t="n">
        <v>20000</v>
      </c>
      <c r="M6" s="96" t="n">
        <v>0</v>
      </c>
      <c r="N6" s="96" t="n">
        <v>30000</v>
      </c>
      <c r="O6" s="97" t="n">
        <v>24000</v>
      </c>
      <c r="P6" s="152" t="n">
        <v>0</v>
      </c>
      <c r="Q6" s="96" t="n">
        <v>10000</v>
      </c>
      <c r="R6" s="96" t="n">
        <v>0</v>
      </c>
    </row>
    <row r="7" customFormat="false" ht="24" hidden="false" customHeight="true" outlineLevel="0" collapsed="false">
      <c r="A7" s="112" t="n">
        <v>1</v>
      </c>
      <c r="B7" s="94" t="s">
        <v>84</v>
      </c>
      <c r="C7" s="94" t="s">
        <v>85</v>
      </c>
      <c r="D7" s="94" t="s">
        <v>82</v>
      </c>
      <c r="E7" s="149" t="s">
        <v>86</v>
      </c>
      <c r="F7" s="78" t="n">
        <v>240000</v>
      </c>
      <c r="G7" s="96" t="n">
        <v>240000</v>
      </c>
      <c r="H7" s="96" t="n">
        <v>43000</v>
      </c>
      <c r="I7" s="96" t="n">
        <v>30000</v>
      </c>
      <c r="J7" s="96" t="n">
        <v>0</v>
      </c>
      <c r="K7" s="96" t="n">
        <v>4000</v>
      </c>
      <c r="L7" s="96" t="n">
        <v>20000</v>
      </c>
      <c r="M7" s="96" t="n">
        <v>0</v>
      </c>
      <c r="N7" s="96" t="n">
        <v>30000</v>
      </c>
      <c r="O7" s="97" t="n">
        <v>24000</v>
      </c>
      <c r="P7" s="152" t="n">
        <v>0</v>
      </c>
      <c r="Q7" s="96" t="n">
        <v>10000</v>
      </c>
      <c r="R7" s="96" t="n">
        <v>0</v>
      </c>
      <c r="S7" s="87"/>
    </row>
    <row r="8" customFormat="false" ht="24" hidden="false" customHeight="true" outlineLevel="0" collapsed="false">
      <c r="A8" s="112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12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12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12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12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12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12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12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12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12" t="s">
        <v>1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12" t="s">
        <v>1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12" t="s">
        <v>1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12" t="s">
        <v>12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12" t="s">
        <v>12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12" t="s">
        <v>12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9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91</v>
      </c>
    </row>
    <row r="4" customFormat="false" ht="24" hidden="false" customHeight="true" outlineLevel="0" collapsed="false">
      <c r="A4" s="122" t="s">
        <v>104</v>
      </c>
      <c r="B4" s="90" t="s">
        <v>75</v>
      </c>
      <c r="C4" s="90"/>
      <c r="D4" s="90"/>
      <c r="E4" s="90" t="s">
        <v>105</v>
      </c>
      <c r="F4" s="90" t="s">
        <v>12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9</v>
      </c>
    </row>
    <row r="5" customFormat="false" ht="48" hidden="false" customHeight="true" outlineLevel="0" collapsed="false">
      <c r="A5" s="122"/>
      <c r="B5" s="90" t="s">
        <v>77</v>
      </c>
      <c r="C5" s="90" t="s">
        <v>78</v>
      </c>
      <c r="D5" s="90" t="s">
        <v>79</v>
      </c>
      <c r="E5" s="90"/>
      <c r="F5" s="153" t="s">
        <v>140</v>
      </c>
      <c r="G5" s="153" t="s">
        <v>141</v>
      </c>
      <c r="H5" s="153" t="s">
        <v>142</v>
      </c>
      <c r="I5" s="153" t="s">
        <v>143</v>
      </c>
      <c r="J5" s="153" t="s">
        <v>144</v>
      </c>
      <c r="K5" s="153" t="s">
        <v>145</v>
      </c>
      <c r="L5" s="153" t="s">
        <v>146</v>
      </c>
      <c r="M5" s="153" t="s">
        <v>147</v>
      </c>
      <c r="N5" s="153" t="s">
        <v>148</v>
      </c>
      <c r="O5" s="153" t="s">
        <v>149</v>
      </c>
      <c r="P5" s="153" t="s">
        <v>150</v>
      </c>
      <c r="Q5" s="153" t="s">
        <v>151</v>
      </c>
      <c r="R5" s="153" t="s">
        <v>152</v>
      </c>
      <c r="S5" s="90"/>
    </row>
    <row r="6" s="26" customFormat="true" ht="24" hidden="false" customHeight="true" outlineLevel="0" collapsed="false">
      <c r="A6" s="122"/>
      <c r="B6" s="93"/>
      <c r="C6" s="93"/>
      <c r="D6" s="93"/>
      <c r="E6" s="125" t="s">
        <v>66</v>
      </c>
      <c r="F6" s="78" t="n">
        <v>5000</v>
      </c>
      <c r="G6" s="78" t="n">
        <v>0</v>
      </c>
      <c r="H6" s="78" t="n">
        <v>24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9000</v>
      </c>
      <c r="O6" s="78" t="n">
        <v>410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12" t="n">
        <v>1</v>
      </c>
      <c r="B7" s="93" t="s">
        <v>84</v>
      </c>
      <c r="C7" s="93" t="s">
        <v>85</v>
      </c>
      <c r="D7" s="93" t="s">
        <v>82</v>
      </c>
      <c r="E7" s="125" t="s">
        <v>86</v>
      </c>
      <c r="F7" s="78" t="n">
        <v>5000</v>
      </c>
      <c r="G7" s="78" t="n">
        <v>0</v>
      </c>
      <c r="H7" s="78" t="n">
        <v>24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9000</v>
      </c>
      <c r="O7" s="78" t="n">
        <v>410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12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12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12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12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12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12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12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12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12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12" t="s">
        <v>1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12" t="s">
        <v>1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12" t="s">
        <v>1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12" t="s">
        <v>12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12" t="s">
        <v>12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12" t="s">
        <v>12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9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91</v>
      </c>
    </row>
    <row r="4" customFormat="false" ht="24" hidden="false" customHeight="true" outlineLevel="0" collapsed="false">
      <c r="A4" s="102" t="s">
        <v>104</v>
      </c>
      <c r="B4" s="103" t="s">
        <v>75</v>
      </c>
      <c r="C4" s="103"/>
      <c r="D4" s="103"/>
      <c r="E4" s="104" t="s">
        <v>105</v>
      </c>
      <c r="F4" s="73" t="s">
        <v>60</v>
      </c>
      <c r="G4" s="72" t="s">
        <v>155</v>
      </c>
      <c r="H4" s="72" t="s">
        <v>156</v>
      </c>
      <c r="I4" s="72" t="s">
        <v>157</v>
      </c>
      <c r="J4" s="72" t="s">
        <v>158</v>
      </c>
      <c r="K4" s="72" t="s">
        <v>159</v>
      </c>
      <c r="L4" s="72" t="s">
        <v>160</v>
      </c>
      <c r="M4" s="72" t="s">
        <v>161</v>
      </c>
      <c r="N4" s="72" t="s">
        <v>162</v>
      </c>
      <c r="O4" s="72" t="s">
        <v>163</v>
      </c>
      <c r="P4" s="72" t="s">
        <v>164</v>
      </c>
      <c r="Q4" s="72" t="s">
        <v>165</v>
      </c>
    </row>
    <row r="5" customFormat="false" ht="24" hidden="false" customHeight="true" outlineLevel="0" collapsed="false">
      <c r="A5" s="102"/>
      <c r="B5" s="105" t="s">
        <v>77</v>
      </c>
      <c r="C5" s="72" t="s">
        <v>78</v>
      </c>
      <c r="D5" s="72" t="s">
        <v>79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1" t="s">
        <v>66</v>
      </c>
      <c r="F6" s="96" t="n">
        <v>34140</v>
      </c>
      <c r="G6" s="96" t="n">
        <v>0</v>
      </c>
      <c r="H6" s="96" t="n">
        <v>0</v>
      </c>
      <c r="I6" s="96" t="n">
        <v>0</v>
      </c>
      <c r="J6" s="96" t="n">
        <v>341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80</v>
      </c>
      <c r="C7" s="109" t="s">
        <v>81</v>
      </c>
      <c r="D7" s="93" t="s">
        <v>82</v>
      </c>
      <c r="E7" s="151" t="s">
        <v>83</v>
      </c>
      <c r="F7" s="96" t="n">
        <v>34140</v>
      </c>
      <c r="G7" s="96" t="n">
        <v>0</v>
      </c>
      <c r="H7" s="96" t="n">
        <v>0</v>
      </c>
      <c r="I7" s="96" t="n">
        <v>0</v>
      </c>
      <c r="J7" s="96" t="n">
        <v>341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12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12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12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12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12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12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12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12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12" t="s">
        <v>1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12" t="s">
        <v>1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12" t="s">
        <v>1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12" t="s">
        <v>12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12" t="s">
        <v>12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12" t="s">
        <v>12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7" customFormat="true" ht="24.9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6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7" t="s">
        <v>194</v>
      </c>
      <c r="S2" s="87"/>
    </row>
    <row r="3" s="26" customFormat="true" ht="17.1" hidden="false" customHeight="tru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 t="s">
        <v>91</v>
      </c>
    </row>
    <row r="4" customFormat="false" ht="22.5" hidden="false" customHeight="true" outlineLevel="0" collapsed="false">
      <c r="A4" s="114" t="s">
        <v>74</v>
      </c>
      <c r="B4" s="114"/>
      <c r="C4" s="114"/>
      <c r="D4" s="104" t="s">
        <v>75</v>
      </c>
      <c r="E4" s="157" t="s">
        <v>66</v>
      </c>
      <c r="F4" s="90" t="s">
        <v>92</v>
      </c>
      <c r="G4" s="90"/>
      <c r="H4" s="90"/>
      <c r="I4" s="90"/>
      <c r="J4" s="90" t="s">
        <v>9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7</v>
      </c>
      <c r="B5" s="72" t="s">
        <v>78</v>
      </c>
      <c r="C5" s="72" t="s">
        <v>79</v>
      </c>
      <c r="D5" s="104"/>
      <c r="E5" s="157"/>
      <c r="F5" s="72" t="s">
        <v>94</v>
      </c>
      <c r="G5" s="72" t="s">
        <v>95</v>
      </c>
      <c r="H5" s="92" t="s">
        <v>96</v>
      </c>
      <c r="I5" s="92" t="s">
        <v>97</v>
      </c>
      <c r="J5" s="92" t="s">
        <v>94</v>
      </c>
      <c r="K5" s="92" t="s">
        <v>95</v>
      </c>
      <c r="L5" s="92" t="s">
        <v>96</v>
      </c>
      <c r="M5" s="92" t="s">
        <v>97</v>
      </c>
      <c r="N5" s="91" t="s">
        <v>98</v>
      </c>
      <c r="O5" s="91" t="s">
        <v>99</v>
      </c>
      <c r="P5" s="91" t="s">
        <v>100</v>
      </c>
      <c r="Q5" s="91" t="s">
        <v>101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58"/>
    </row>
    <row r="7" customFormat="false" ht="23.25" hidden="false" customHeight="true" outlineLevel="0" collapsed="false">
      <c r="A7" s="61"/>
      <c r="B7" s="61"/>
      <c r="C7" s="61"/>
      <c r="D7" s="61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0"/>
      <c r="Q7" s="159"/>
      <c r="R7" s="159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1" t="s">
        <v>196</v>
      </c>
      <c r="S2" s="87"/>
    </row>
    <row r="3" s="26" customFormat="true" ht="17.1" hidden="false" customHeight="true" outlineLevel="0" collapsed="false">
      <c r="A3" s="162"/>
      <c r="B3" s="162"/>
      <c r="C3" s="162"/>
      <c r="D3" s="162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63" t="s">
        <v>91</v>
      </c>
    </row>
    <row r="4" customFormat="false" ht="22.5" hidden="false" customHeight="true" outlineLevel="0" collapsed="false">
      <c r="A4" s="114" t="s">
        <v>74</v>
      </c>
      <c r="B4" s="114"/>
      <c r="C4" s="114"/>
      <c r="D4" s="104" t="s">
        <v>75</v>
      </c>
      <c r="E4" s="105" t="s">
        <v>60</v>
      </c>
      <c r="F4" s="124" t="s">
        <v>92</v>
      </c>
      <c r="G4" s="124"/>
      <c r="H4" s="124"/>
      <c r="I4" s="124"/>
      <c r="J4" s="90" t="s">
        <v>9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7</v>
      </c>
      <c r="B5" s="72" t="s">
        <v>78</v>
      </c>
      <c r="C5" s="72" t="s">
        <v>79</v>
      </c>
      <c r="D5" s="104"/>
      <c r="E5" s="105"/>
      <c r="F5" s="72" t="s">
        <v>66</v>
      </c>
      <c r="G5" s="72" t="s">
        <v>95</v>
      </c>
      <c r="H5" s="92" t="s">
        <v>96</v>
      </c>
      <c r="I5" s="92" t="s">
        <v>97</v>
      </c>
      <c r="J5" s="106" t="s">
        <v>66</v>
      </c>
      <c r="K5" s="106" t="s">
        <v>95</v>
      </c>
      <c r="L5" s="106" t="s">
        <v>96</v>
      </c>
      <c r="M5" s="106" t="s">
        <v>97</v>
      </c>
      <c r="N5" s="106" t="s">
        <v>197</v>
      </c>
      <c r="O5" s="106" t="s">
        <v>99</v>
      </c>
      <c r="P5" s="106" t="s">
        <v>100</v>
      </c>
      <c r="Q5" s="106" t="s">
        <v>101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49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58"/>
    </row>
    <row r="7" customFormat="false" ht="23.25" hidden="false" customHeight="true" outlineLevel="0" collapsed="false">
      <c r="A7" s="61"/>
      <c r="B7" s="61"/>
      <c r="C7" s="61"/>
      <c r="D7" s="61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0"/>
      <c r="Q7" s="160"/>
      <c r="R7" s="159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198</v>
      </c>
      <c r="B1" s="52"/>
      <c r="C1" s="52"/>
      <c r="D1" s="52"/>
      <c r="E1" s="52"/>
      <c r="F1" s="52"/>
      <c r="G1" s="52"/>
      <c r="H1" s="164"/>
    </row>
    <row r="2" customFormat="false" ht="17.1" hidden="false" customHeight="true" outlineLevel="0" collapsed="false">
      <c r="A2" s="165" t="s">
        <v>199</v>
      </c>
      <c r="B2" s="165"/>
      <c r="C2" s="165"/>
      <c r="D2" s="165"/>
      <c r="E2" s="165"/>
      <c r="F2" s="165"/>
      <c r="G2" s="165"/>
      <c r="H2" s="164"/>
    </row>
    <row r="3" customFormat="false" ht="17.1" hidden="false" customHeight="true" outlineLevel="0" collapsed="false">
      <c r="A3" s="53"/>
      <c r="B3" s="53"/>
      <c r="C3" s="166"/>
      <c r="D3" s="166"/>
      <c r="E3" s="166"/>
      <c r="F3" s="166"/>
      <c r="G3" s="12" t="s">
        <v>3</v>
      </c>
      <c r="H3" s="164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6</v>
      </c>
      <c r="D4" s="71" t="s">
        <v>142</v>
      </c>
      <c r="E4" s="90" t="s">
        <v>200</v>
      </c>
      <c r="F4" s="90"/>
      <c r="G4" s="90"/>
      <c r="H4" s="164"/>
    </row>
    <row r="5" customFormat="false" ht="24" hidden="false" customHeight="true" outlineLevel="0" collapsed="false">
      <c r="A5" s="90"/>
      <c r="B5" s="90"/>
      <c r="C5" s="71"/>
      <c r="D5" s="71"/>
      <c r="E5" s="104" t="s">
        <v>94</v>
      </c>
      <c r="F5" s="167" t="s">
        <v>139</v>
      </c>
      <c r="G5" s="168" t="s">
        <v>201</v>
      </c>
      <c r="H5" s="164"/>
    </row>
    <row r="6" s="26" customFormat="true" ht="23.1" hidden="false" customHeight="true" outlineLevel="0" collapsed="false">
      <c r="A6" s="169" t="s">
        <v>66</v>
      </c>
      <c r="B6" s="78" t="n">
        <v>32000</v>
      </c>
      <c r="C6" s="97" t="n">
        <v>0</v>
      </c>
      <c r="D6" s="77" t="n">
        <v>32000</v>
      </c>
      <c r="E6" s="77" t="n">
        <v>0</v>
      </c>
      <c r="F6" s="77" t="n">
        <v>0</v>
      </c>
      <c r="G6" s="78" t="n">
        <v>0</v>
      </c>
      <c r="H6" s="170"/>
    </row>
    <row r="7" customFormat="false" ht="23.1" hidden="false" customHeight="true" outlineLevel="0" collapsed="false">
      <c r="A7" s="169" t="s">
        <v>67</v>
      </c>
      <c r="B7" s="78" t="n">
        <v>32000</v>
      </c>
      <c r="C7" s="97" t="n">
        <v>0</v>
      </c>
      <c r="D7" s="77" t="n">
        <v>32000</v>
      </c>
      <c r="E7" s="77" t="n">
        <v>0</v>
      </c>
      <c r="F7" s="77" t="n">
        <v>0</v>
      </c>
      <c r="G7" s="78" t="n">
        <v>0</v>
      </c>
      <c r="H7" s="164"/>
    </row>
    <row r="8" customFormat="false" ht="23.1" hidden="false" customHeight="true" outlineLevel="0" collapsed="false">
      <c r="A8" s="171"/>
      <c r="B8" s="171"/>
      <c r="C8" s="171"/>
      <c r="D8" s="171"/>
      <c r="E8" s="171"/>
      <c r="F8" s="171"/>
      <c r="G8" s="171"/>
      <c r="H8" s="164"/>
    </row>
    <row r="9" customFormat="false" ht="23.1" hidden="false" customHeight="true" outlineLevel="0" collapsed="false">
      <c r="A9" s="171"/>
      <c r="B9" s="171"/>
      <c r="C9" s="171"/>
      <c r="D9" s="171"/>
      <c r="E9" s="171"/>
      <c r="F9" s="171"/>
      <c r="G9" s="171"/>
      <c r="H9" s="164"/>
    </row>
    <row r="10" customFormat="false" ht="23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64"/>
    </row>
    <row r="11" customFormat="false" ht="23.1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64"/>
    </row>
    <row r="12" customFormat="false" ht="23.1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64"/>
    </row>
    <row r="13" customFormat="false" ht="23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64"/>
    </row>
    <row r="14" customFormat="false" ht="23.1" hidden="false" customHeight="true" outlineLevel="0" collapsed="false">
      <c r="A14" s="171"/>
      <c r="B14" s="171"/>
      <c r="C14" s="171"/>
      <c r="D14" s="164"/>
      <c r="E14" s="164"/>
      <c r="F14" s="171"/>
      <c r="G14" s="171"/>
      <c r="H14" s="164"/>
    </row>
    <row r="15" customFormat="false" ht="23.1" hidden="false" customHeight="true" outlineLevel="0" collapsed="false">
      <c r="A15" s="164"/>
      <c r="B15" s="171"/>
      <c r="C15" s="171"/>
      <c r="D15" s="171"/>
      <c r="E15" s="164"/>
      <c r="F15" s="164"/>
      <c r="G15" s="171"/>
      <c r="H15" s="164"/>
    </row>
    <row r="16" customFormat="false" ht="23.1" hidden="false" customHeight="true" outlineLevel="0" collapsed="false">
      <c r="A16" s="164"/>
      <c r="B16" s="171"/>
      <c r="C16" s="171"/>
      <c r="D16" s="171"/>
      <c r="E16" s="164"/>
      <c r="F16" s="171"/>
      <c r="G16" s="171"/>
      <c r="H16" s="164"/>
    </row>
    <row r="17" customFormat="false" ht="23.1" hidden="false" customHeight="true" outlineLevel="0" collapsed="false">
      <c r="A17" s="164"/>
      <c r="B17" s="164"/>
      <c r="C17" s="171"/>
      <c r="D17" s="171"/>
      <c r="E17" s="164"/>
      <c r="F17" s="171"/>
      <c r="G17" s="164"/>
      <c r="H17" s="164"/>
    </row>
    <row r="18" customFormat="false" ht="23.1" hidden="false" customHeight="true" outlineLevel="0" collapsed="false">
      <c r="A18" s="164"/>
      <c r="B18" s="164"/>
      <c r="C18" s="171"/>
      <c r="D18" s="171"/>
      <c r="E18" s="171"/>
      <c r="F18" s="171"/>
      <c r="G18" s="164"/>
      <c r="H18" s="164"/>
    </row>
    <row r="19" customFormat="false" ht="23.1" hidden="false" customHeight="true" outlineLevel="0" collapsed="false">
      <c r="A19" s="164"/>
      <c r="B19" s="164"/>
      <c r="C19" s="164"/>
      <c r="D19" s="171"/>
      <c r="E19" s="164"/>
      <c r="F19" s="171"/>
      <c r="G19" s="171"/>
      <c r="H19" s="164"/>
    </row>
    <row r="20" customFormat="false" ht="23.1" hidden="false" customHeight="true" outlineLevel="0" collapsed="false">
      <c r="A20" s="164"/>
      <c r="B20" s="164"/>
      <c r="C20" s="164"/>
      <c r="D20" s="171"/>
      <c r="E20" s="164"/>
      <c r="F20" s="164"/>
      <c r="G20" s="164"/>
      <c r="H20" s="16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2465545</v>
      </c>
      <c r="C5" s="59" t="n">
        <v>2465545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2015545</v>
      </c>
      <c r="C6" s="59" t="n">
        <v>2015545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350000</v>
      </c>
      <c r="C7" s="59" t="n">
        <v>350000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00000</v>
      </c>
      <c r="C8" s="59" t="n">
        <v>100000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60"/>
      <c r="B9" s="61"/>
      <c r="C9" s="61"/>
      <c r="D9" s="61"/>
      <c r="E9" s="61"/>
      <c r="F9" s="61"/>
      <c r="G9" s="61"/>
    </row>
    <row r="10" customFormat="false" ht="27" hidden="false" customHeight="true" outlineLevel="0" collapsed="false">
      <c r="A10" s="60"/>
      <c r="B10" s="61"/>
      <c r="C10" s="61"/>
      <c r="D10" s="61"/>
      <c r="E10" s="61"/>
      <c r="F10" s="61"/>
      <c r="G10" s="60"/>
    </row>
    <row r="11" customFormat="false" ht="27" hidden="false" customHeight="true" outlineLevel="0" collapsed="false">
      <c r="A11" s="60"/>
      <c r="B11" s="60"/>
      <c r="C11" s="61"/>
      <c r="D11" s="61"/>
      <c r="E11" s="61"/>
      <c r="F11" s="61"/>
      <c r="G11" s="60"/>
    </row>
    <row r="12" customFormat="false" ht="27" hidden="false" customHeight="true" outlineLevel="0" collapsed="false">
      <c r="A12" s="60"/>
      <c r="B12" s="60"/>
      <c r="C12" s="61"/>
      <c r="D12" s="61"/>
      <c r="E12" s="61"/>
      <c r="F12" s="61"/>
      <c r="G12" s="60"/>
    </row>
    <row r="13" customFormat="false" ht="27" hidden="false" customHeight="true" outlineLevel="0" collapsed="false">
      <c r="A13" s="60"/>
      <c r="B13" s="60"/>
      <c r="C13" s="60"/>
      <c r="D13" s="61"/>
      <c r="E13" s="61"/>
      <c r="F13" s="61"/>
      <c r="G13" s="60"/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0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03</v>
      </c>
    </row>
    <row r="3" customFormat="false" ht="17.1" hidden="false" customHeight="true" outlineLevel="0" collapsed="false">
      <c r="A3" s="172" t="s">
        <v>204</v>
      </c>
      <c r="B3" s="53"/>
      <c r="C3" s="53"/>
      <c r="D3" s="53"/>
      <c r="E3" s="53"/>
      <c r="F3" s="53"/>
      <c r="G3" s="53"/>
      <c r="H3" s="53"/>
      <c r="I3" s="53"/>
      <c r="J3" s="173" t="s">
        <v>58</v>
      </c>
    </row>
    <row r="4" customFormat="false" ht="24" hidden="false" customHeight="true" outlineLevel="0" collapsed="false">
      <c r="A4" s="104" t="s">
        <v>205</v>
      </c>
      <c r="B4" s="72" t="s">
        <v>206</v>
      </c>
      <c r="C4" s="72" t="s">
        <v>207</v>
      </c>
      <c r="D4" s="72" t="s">
        <v>208</v>
      </c>
      <c r="E4" s="72" t="s">
        <v>209</v>
      </c>
      <c r="F4" s="72" t="s">
        <v>210</v>
      </c>
      <c r="G4" s="72" t="s">
        <v>211</v>
      </c>
      <c r="H4" s="72" t="s">
        <v>212</v>
      </c>
      <c r="I4" s="72" t="s">
        <v>213</v>
      </c>
      <c r="J4" s="72" t="s">
        <v>214</v>
      </c>
    </row>
    <row r="5" s="26" customFormat="true" ht="90.75" hidden="false" customHeight="true" outlineLevel="0" collapsed="false">
      <c r="A5" s="174" t="s">
        <v>215</v>
      </c>
      <c r="B5" s="175" t="s">
        <v>174</v>
      </c>
      <c r="C5" s="94" t="s">
        <v>216</v>
      </c>
      <c r="D5" s="176" t="n">
        <v>820000</v>
      </c>
      <c r="E5" s="175" t="s">
        <v>217</v>
      </c>
      <c r="F5" s="175" t="s">
        <v>218</v>
      </c>
      <c r="G5" s="175" t="s">
        <v>219</v>
      </c>
      <c r="H5" s="94" t="s">
        <v>220</v>
      </c>
      <c r="I5" s="94" t="s">
        <v>221</v>
      </c>
      <c r="J5" s="175" t="s">
        <v>222</v>
      </c>
    </row>
    <row r="6" customFormat="false" ht="23.1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9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15"/>
    <col collapsed="false" customWidth="true" hidden="false" outlineLevel="0" max="3" min="3" style="0" width="11.82"/>
    <col collapsed="false" customWidth="true" hidden="false" outlineLevel="0" max="4" min="4" style="0" width="7.83"/>
    <col collapsed="false" customWidth="true" hidden="false" outlineLevel="0" max="5" min="5" style="0" width="8.16"/>
    <col collapsed="false" customWidth="true" hidden="false" outlineLevel="0" max="6" min="6" style="0" width="5.32"/>
    <col collapsed="false" customWidth="true" hidden="false" outlineLevel="0" max="7" min="7" style="0" width="12.99"/>
    <col collapsed="false" customWidth="true" hidden="false" outlineLevel="0" max="8" min="8" style="0" width="9.49"/>
    <col collapsed="false" customWidth="true" hidden="false" outlineLevel="0" max="9" min="9" style="0" width="37.32"/>
    <col collapsed="false" customWidth="true" hidden="false" outlineLevel="0" max="10" min="10" style="0" width="32.5"/>
    <col collapsed="false" customWidth="true" hidden="false" outlineLevel="0" max="11" min="11" style="0" width="10.16"/>
    <col collapsed="false" customWidth="true" hidden="false" outlineLevel="0" max="12" min="12" style="0" width="10.99"/>
  </cols>
  <sheetData>
    <row r="1" s="3" customFormat="true" ht="24.9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24</v>
      </c>
    </row>
    <row r="3" customFormat="false" ht="17.1" hidden="false" customHeight="true" outlineLevel="0" collapsed="false">
      <c r="A3" s="172" t="s">
        <v>204</v>
      </c>
      <c r="B3" s="53"/>
      <c r="C3" s="53"/>
      <c r="D3" s="53"/>
      <c r="E3" s="53"/>
      <c r="F3" s="53"/>
      <c r="G3" s="53"/>
      <c r="H3" s="53"/>
      <c r="I3" s="53"/>
      <c r="J3" s="173"/>
      <c r="K3" s="53"/>
      <c r="L3" s="173" t="s">
        <v>58</v>
      </c>
    </row>
    <row r="4" customFormat="false" ht="32.25" hidden="false" customHeight="true" outlineLevel="0" collapsed="false">
      <c r="A4" s="90" t="s">
        <v>225</v>
      </c>
      <c r="B4" s="90" t="s">
        <v>226</v>
      </c>
      <c r="C4" s="90"/>
      <c r="D4" s="90"/>
      <c r="E4" s="90"/>
      <c r="F4" s="90"/>
      <c r="G4" s="90"/>
      <c r="H4" s="90"/>
      <c r="I4" s="90" t="s">
        <v>227</v>
      </c>
      <c r="J4" s="90" t="s">
        <v>228</v>
      </c>
      <c r="K4" s="90" t="s">
        <v>229</v>
      </c>
      <c r="L4" s="90"/>
    </row>
    <row r="5" customFormat="false" ht="23.25" hidden="false" customHeight="true" outlineLevel="0" collapsed="false">
      <c r="A5" s="90"/>
      <c r="B5" s="90" t="s">
        <v>208</v>
      </c>
      <c r="C5" s="90" t="s">
        <v>230</v>
      </c>
      <c r="D5" s="90"/>
      <c r="E5" s="90"/>
      <c r="F5" s="90"/>
      <c r="G5" s="90" t="s">
        <v>231</v>
      </c>
      <c r="H5" s="90"/>
      <c r="I5" s="90"/>
      <c r="J5" s="90"/>
      <c r="K5" s="90" t="s">
        <v>232</v>
      </c>
      <c r="L5" s="90" t="s">
        <v>233</v>
      </c>
    </row>
    <row r="6" customFormat="false" ht="46.5" hidden="false" customHeight="true" outlineLevel="0" collapsed="false">
      <c r="A6" s="90"/>
      <c r="B6" s="90"/>
      <c r="C6" s="153" t="s">
        <v>234</v>
      </c>
      <c r="D6" s="57" t="s">
        <v>62</v>
      </c>
      <c r="E6" s="57" t="s">
        <v>235</v>
      </c>
      <c r="F6" s="153" t="s">
        <v>236</v>
      </c>
      <c r="G6" s="153" t="s">
        <v>92</v>
      </c>
      <c r="H6" s="153" t="s">
        <v>93</v>
      </c>
      <c r="I6" s="90"/>
      <c r="J6" s="90"/>
      <c r="K6" s="90"/>
      <c r="L6" s="90"/>
    </row>
    <row r="7" s="26" customFormat="true" ht="126" hidden="false" customHeight="true" outlineLevel="0" collapsed="false">
      <c r="A7" s="127" t="s">
        <v>67</v>
      </c>
      <c r="B7" s="177" t="n">
        <v>2015545</v>
      </c>
      <c r="C7" s="177" t="n">
        <v>2015545</v>
      </c>
      <c r="D7" s="177" t="n">
        <v>0</v>
      </c>
      <c r="E7" s="177" t="n">
        <v>0</v>
      </c>
      <c r="F7" s="177" t="n">
        <v>0</v>
      </c>
      <c r="G7" s="177" t="n">
        <v>1095545</v>
      </c>
      <c r="H7" s="177" t="n">
        <v>920000</v>
      </c>
      <c r="I7" s="127" t="s">
        <v>237</v>
      </c>
      <c r="J7" s="127" t="s">
        <v>238</v>
      </c>
      <c r="K7" s="127" t="s">
        <v>239</v>
      </c>
      <c r="L7" s="127" t="s">
        <v>240</v>
      </c>
    </row>
    <row r="8" customFormat="false" ht="168.75" hidden="false" customHeight="true" outlineLevel="0" collapsed="false">
      <c r="A8" s="127" t="s">
        <v>69</v>
      </c>
      <c r="B8" s="177" t="n">
        <v>100000</v>
      </c>
      <c r="C8" s="177" t="n">
        <v>100000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100000</v>
      </c>
      <c r="I8" s="127" t="s">
        <v>241</v>
      </c>
      <c r="J8" s="127" t="s">
        <v>242</v>
      </c>
      <c r="K8" s="127" t="s">
        <v>243</v>
      </c>
      <c r="L8" s="127" t="s">
        <v>244</v>
      </c>
      <c r="M8" s="87"/>
    </row>
    <row r="9" customFormat="false" ht="105.75" hidden="false" customHeight="true" outlineLevel="0" collapsed="false">
      <c r="A9" s="127" t="s">
        <v>68</v>
      </c>
      <c r="B9" s="177" t="n">
        <v>350000</v>
      </c>
      <c r="C9" s="177" t="n">
        <v>350000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350000</v>
      </c>
      <c r="I9" s="127" t="s">
        <v>245</v>
      </c>
      <c r="J9" s="127" t="s">
        <v>246</v>
      </c>
      <c r="K9" s="127" t="s">
        <v>243</v>
      </c>
      <c r="L9" s="127" t="s">
        <v>247</v>
      </c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2</v>
      </c>
      <c r="K2" s="66"/>
    </row>
    <row r="3" customFormat="false" ht="17.1" hidden="false" customHeight="true" outlineLevel="0" collapsed="false">
      <c r="A3" s="67" t="s">
        <v>73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4</v>
      </c>
      <c r="B4" s="70"/>
      <c r="C4" s="70"/>
      <c r="D4" s="70" t="s">
        <v>75</v>
      </c>
      <c r="E4" s="71" t="s">
        <v>60</v>
      </c>
      <c r="F4" s="72" t="s">
        <v>61</v>
      </c>
      <c r="G4" s="72" t="s">
        <v>62</v>
      </c>
      <c r="H4" s="73" t="s">
        <v>76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7</v>
      </c>
      <c r="B5" s="71" t="s">
        <v>78</v>
      </c>
      <c r="C5" s="72" t="s">
        <v>79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2465545</v>
      </c>
      <c r="F7" s="77" t="n">
        <v>2465545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0</v>
      </c>
      <c r="B8" s="75" t="s">
        <v>81</v>
      </c>
      <c r="C8" s="75" t="s">
        <v>82</v>
      </c>
      <c r="D8" s="76" t="s">
        <v>83</v>
      </c>
      <c r="E8" s="77" t="n">
        <v>34140</v>
      </c>
      <c r="F8" s="77" t="n">
        <v>3414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4</v>
      </c>
      <c r="B9" s="75" t="s">
        <v>85</v>
      </c>
      <c r="C9" s="75" t="s">
        <v>82</v>
      </c>
      <c r="D9" s="76" t="s">
        <v>86</v>
      </c>
      <c r="E9" s="77" t="n">
        <v>1061405</v>
      </c>
      <c r="F9" s="77" t="n">
        <v>1061405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4</v>
      </c>
      <c r="B10" s="75" t="s">
        <v>85</v>
      </c>
      <c r="C10" s="75" t="s">
        <v>85</v>
      </c>
      <c r="D10" s="76" t="s">
        <v>87</v>
      </c>
      <c r="E10" s="77" t="n">
        <v>1370000</v>
      </c>
      <c r="F10" s="77" t="n">
        <v>137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8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0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1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4</v>
      </c>
      <c r="B4" s="90"/>
      <c r="C4" s="90"/>
      <c r="D4" s="90" t="s">
        <v>75</v>
      </c>
      <c r="E4" s="90" t="s">
        <v>66</v>
      </c>
      <c r="F4" s="90" t="s">
        <v>92</v>
      </c>
      <c r="G4" s="90"/>
      <c r="H4" s="90"/>
      <c r="I4" s="90"/>
      <c r="J4" s="90" t="s">
        <v>93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7</v>
      </c>
      <c r="B5" s="90" t="s">
        <v>78</v>
      </c>
      <c r="C5" s="90" t="s">
        <v>79</v>
      </c>
      <c r="D5" s="90"/>
      <c r="E5" s="90"/>
      <c r="F5" s="72" t="s">
        <v>94</v>
      </c>
      <c r="G5" s="72" t="s">
        <v>95</v>
      </c>
      <c r="H5" s="91" t="s">
        <v>96</v>
      </c>
      <c r="I5" s="91" t="s">
        <v>97</v>
      </c>
      <c r="J5" s="91" t="s">
        <v>94</v>
      </c>
      <c r="K5" s="91" t="s">
        <v>95</v>
      </c>
      <c r="L5" s="91" t="s">
        <v>96</v>
      </c>
      <c r="M5" s="91" t="s">
        <v>97</v>
      </c>
      <c r="N5" s="92" t="s">
        <v>98</v>
      </c>
      <c r="O5" s="92" t="s">
        <v>99</v>
      </c>
      <c r="P5" s="92" t="s">
        <v>100</v>
      </c>
      <c r="Q5" s="92" t="s">
        <v>101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2465545</v>
      </c>
      <c r="F6" s="97" t="n">
        <v>1095545</v>
      </c>
      <c r="G6" s="77" t="n">
        <v>821405</v>
      </c>
      <c r="H6" s="77" t="n">
        <v>240000</v>
      </c>
      <c r="I6" s="78" t="n">
        <v>34140</v>
      </c>
      <c r="J6" s="97" t="n">
        <v>1370000</v>
      </c>
      <c r="K6" s="78" t="n">
        <v>450000</v>
      </c>
      <c r="L6" s="96" t="n">
        <v>100000</v>
      </c>
      <c r="M6" s="96" t="n">
        <v>0</v>
      </c>
      <c r="N6" s="96" t="n">
        <v>0</v>
      </c>
      <c r="O6" s="96" t="n">
        <v>82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0</v>
      </c>
      <c r="B7" s="94" t="s">
        <v>81</v>
      </c>
      <c r="C7" s="94" t="s">
        <v>82</v>
      </c>
      <c r="D7" s="95" t="s">
        <v>83</v>
      </c>
      <c r="E7" s="96" t="n">
        <v>34140</v>
      </c>
      <c r="F7" s="97" t="n">
        <v>34140</v>
      </c>
      <c r="G7" s="77" t="n">
        <v>0</v>
      </c>
      <c r="H7" s="77" t="n">
        <v>0</v>
      </c>
      <c r="I7" s="78" t="n">
        <v>3414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4</v>
      </c>
      <c r="B8" s="94" t="s">
        <v>85</v>
      </c>
      <c r="C8" s="94" t="s">
        <v>82</v>
      </c>
      <c r="D8" s="95" t="s">
        <v>86</v>
      </c>
      <c r="E8" s="96" t="n">
        <v>1061405</v>
      </c>
      <c r="F8" s="97" t="n">
        <v>1061405</v>
      </c>
      <c r="G8" s="77" t="n">
        <v>821405</v>
      </c>
      <c r="H8" s="77" t="n">
        <v>240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4</v>
      </c>
      <c r="B9" s="94" t="s">
        <v>85</v>
      </c>
      <c r="C9" s="94" t="s">
        <v>85</v>
      </c>
      <c r="D9" s="95" t="s">
        <v>87</v>
      </c>
      <c r="E9" s="96" t="n">
        <v>137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1370000</v>
      </c>
      <c r="K9" s="78" t="n">
        <v>450000</v>
      </c>
      <c r="L9" s="96" t="n">
        <v>100000</v>
      </c>
      <c r="M9" s="96" t="n">
        <v>0</v>
      </c>
      <c r="N9" s="96" t="n">
        <v>0</v>
      </c>
      <c r="O9" s="96" t="n">
        <v>82000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3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91</v>
      </c>
    </row>
    <row r="4" customFormat="false" ht="24" hidden="false" customHeight="true" outlineLevel="0" collapsed="false">
      <c r="A4" s="102" t="s">
        <v>104</v>
      </c>
      <c r="B4" s="103" t="s">
        <v>75</v>
      </c>
      <c r="C4" s="103"/>
      <c r="D4" s="103"/>
      <c r="E4" s="104" t="s">
        <v>105</v>
      </c>
      <c r="F4" s="73" t="s">
        <v>60</v>
      </c>
      <c r="G4" s="90" t="s">
        <v>9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7</v>
      </c>
      <c r="C5" s="72" t="s">
        <v>78</v>
      </c>
      <c r="D5" s="72" t="s">
        <v>79</v>
      </c>
      <c r="E5" s="104"/>
      <c r="F5" s="73"/>
      <c r="G5" s="104" t="s">
        <v>106</v>
      </c>
      <c r="H5" s="106" t="s">
        <v>107</v>
      </c>
      <c r="I5" s="106" t="s">
        <v>108</v>
      </c>
      <c r="J5" s="106" t="s">
        <v>109</v>
      </c>
      <c r="K5" s="106" t="s">
        <v>110</v>
      </c>
      <c r="L5" s="106" t="s">
        <v>111</v>
      </c>
      <c r="M5" s="106" t="s">
        <v>112</v>
      </c>
      <c r="N5" s="106" t="s">
        <v>113</v>
      </c>
      <c r="O5" s="106" t="s">
        <v>114</v>
      </c>
      <c r="P5" s="106" t="s">
        <v>115</v>
      </c>
      <c r="Q5" s="107" t="s">
        <v>116</v>
      </c>
      <c r="R5" s="108" t="s">
        <v>117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821405</v>
      </c>
      <c r="G6" s="78" t="n">
        <v>441420</v>
      </c>
      <c r="H6" s="78" t="n">
        <v>264000</v>
      </c>
      <c r="I6" s="78" t="n">
        <v>36785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9200</v>
      </c>
    </row>
    <row r="7" customFormat="false" ht="24" hidden="false" customHeight="true" outlineLevel="0" collapsed="false">
      <c r="A7" s="111" t="n">
        <v>1</v>
      </c>
      <c r="B7" s="109" t="s">
        <v>84</v>
      </c>
      <c r="C7" s="75" t="s">
        <v>85</v>
      </c>
      <c r="D7" s="93" t="s">
        <v>82</v>
      </c>
      <c r="E7" s="110" t="s">
        <v>86</v>
      </c>
      <c r="F7" s="78" t="n">
        <v>821405</v>
      </c>
      <c r="G7" s="78" t="n">
        <v>441420</v>
      </c>
      <c r="H7" s="78" t="n">
        <v>264000</v>
      </c>
      <c r="I7" s="78" t="n">
        <v>36785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9200</v>
      </c>
      <c r="S7" s="87"/>
    </row>
    <row r="8" customFormat="false" ht="24" hidden="false" customHeight="true" outlineLevel="0" collapsed="false">
      <c r="A8" s="112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12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12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12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12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12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12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12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12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12" t="s">
        <v>1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12" t="s">
        <v>1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12" t="s">
        <v>1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12" t="s">
        <v>12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12" t="s">
        <v>12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12" t="s">
        <v>12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6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91</v>
      </c>
    </row>
    <row r="4" customFormat="false" ht="24" hidden="false" customHeight="true" outlineLevel="0" collapsed="false">
      <c r="A4" s="102" t="s">
        <v>104</v>
      </c>
      <c r="B4" s="103" t="s">
        <v>75</v>
      </c>
      <c r="C4" s="103"/>
      <c r="D4" s="103"/>
      <c r="E4" s="104" t="s">
        <v>105</v>
      </c>
      <c r="F4" s="73" t="s">
        <v>60</v>
      </c>
      <c r="G4" s="90" t="s">
        <v>12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7</v>
      </c>
      <c r="C5" s="72" t="s">
        <v>78</v>
      </c>
      <c r="D5" s="72" t="s">
        <v>79</v>
      </c>
      <c r="E5" s="104"/>
      <c r="F5" s="73"/>
      <c r="G5" s="104" t="s">
        <v>94</v>
      </c>
      <c r="H5" s="104" t="s">
        <v>128</v>
      </c>
      <c r="I5" s="106" t="s">
        <v>129</v>
      </c>
      <c r="J5" s="106" t="s">
        <v>130</v>
      </c>
      <c r="K5" s="106" t="s">
        <v>131</v>
      </c>
      <c r="L5" s="106" t="s">
        <v>132</v>
      </c>
      <c r="M5" s="106" t="s">
        <v>133</v>
      </c>
      <c r="N5" s="106" t="s">
        <v>134</v>
      </c>
      <c r="O5" s="106" t="s">
        <v>135</v>
      </c>
      <c r="P5" s="106" t="s">
        <v>136</v>
      </c>
      <c r="Q5" s="106" t="s">
        <v>137</v>
      </c>
      <c r="R5" s="106" t="s">
        <v>138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240000</v>
      </c>
      <c r="G6" s="96" t="n">
        <v>240000</v>
      </c>
      <c r="H6" s="96" t="n">
        <v>43000</v>
      </c>
      <c r="I6" s="96" t="n">
        <v>30000</v>
      </c>
      <c r="J6" s="96" t="n">
        <v>0</v>
      </c>
      <c r="K6" s="96" t="n">
        <v>4000</v>
      </c>
      <c r="L6" s="96" t="n">
        <v>20000</v>
      </c>
      <c r="M6" s="96" t="n">
        <v>0</v>
      </c>
      <c r="N6" s="96" t="n">
        <v>30000</v>
      </c>
      <c r="O6" s="97" t="n">
        <v>24000</v>
      </c>
      <c r="P6" s="78" t="n">
        <v>0</v>
      </c>
      <c r="Q6" s="96" t="n">
        <v>10000</v>
      </c>
      <c r="R6" s="96" t="n">
        <v>0</v>
      </c>
    </row>
    <row r="7" customFormat="false" ht="23.1" hidden="false" customHeight="true" outlineLevel="0" collapsed="false">
      <c r="A7" s="111" t="n">
        <v>1</v>
      </c>
      <c r="B7" s="109" t="s">
        <v>84</v>
      </c>
      <c r="C7" s="75" t="s">
        <v>85</v>
      </c>
      <c r="D7" s="93" t="s">
        <v>82</v>
      </c>
      <c r="E7" s="110" t="s">
        <v>86</v>
      </c>
      <c r="F7" s="78" t="n">
        <v>240000</v>
      </c>
      <c r="G7" s="96" t="n">
        <v>240000</v>
      </c>
      <c r="H7" s="96" t="n">
        <v>43000</v>
      </c>
      <c r="I7" s="96" t="n">
        <v>30000</v>
      </c>
      <c r="J7" s="96" t="n">
        <v>0</v>
      </c>
      <c r="K7" s="96" t="n">
        <v>4000</v>
      </c>
      <c r="L7" s="96" t="n">
        <v>20000</v>
      </c>
      <c r="M7" s="96" t="n">
        <v>0</v>
      </c>
      <c r="N7" s="96" t="n">
        <v>30000</v>
      </c>
      <c r="O7" s="97" t="n">
        <v>24000</v>
      </c>
      <c r="P7" s="78" t="n">
        <v>0</v>
      </c>
      <c r="Q7" s="96" t="n">
        <v>10000</v>
      </c>
      <c r="R7" s="96" t="n">
        <v>0</v>
      </c>
      <c r="S7" s="87"/>
    </row>
    <row r="8" customFormat="false" ht="23.1" hidden="false" customHeight="true" outlineLevel="0" collapsed="false">
      <c r="A8" s="112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12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12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12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12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12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12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12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12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12" t="s">
        <v>1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12" t="s">
        <v>1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12" t="s">
        <v>1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12" t="s">
        <v>12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12" t="s">
        <v>12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12" t="s">
        <v>12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91</v>
      </c>
    </row>
    <row r="4" customFormat="false" ht="27" hidden="false" customHeight="true" outlineLevel="0" collapsed="false">
      <c r="A4" s="102" t="s">
        <v>104</v>
      </c>
      <c r="B4" s="103" t="s">
        <v>75</v>
      </c>
      <c r="C4" s="103"/>
      <c r="D4" s="103"/>
      <c r="E4" s="70" t="s">
        <v>105</v>
      </c>
      <c r="F4" s="90" t="s">
        <v>12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9</v>
      </c>
    </row>
    <row r="5" customFormat="false" ht="54.75" hidden="false" customHeight="true" outlineLevel="0" collapsed="false">
      <c r="A5" s="102"/>
      <c r="B5" s="105" t="s">
        <v>77</v>
      </c>
      <c r="C5" s="72" t="s">
        <v>78</v>
      </c>
      <c r="D5" s="72" t="s">
        <v>79</v>
      </c>
      <c r="E5" s="70"/>
      <c r="F5" s="106" t="s">
        <v>140</v>
      </c>
      <c r="G5" s="113" t="s">
        <v>141</v>
      </c>
      <c r="H5" s="113" t="s">
        <v>142</v>
      </c>
      <c r="I5" s="113" t="s">
        <v>143</v>
      </c>
      <c r="J5" s="113" t="s">
        <v>144</v>
      </c>
      <c r="K5" s="113" t="s">
        <v>145</v>
      </c>
      <c r="L5" s="113" t="s">
        <v>146</v>
      </c>
      <c r="M5" s="113" t="s">
        <v>147</v>
      </c>
      <c r="N5" s="113" t="s">
        <v>148</v>
      </c>
      <c r="O5" s="113" t="s">
        <v>149</v>
      </c>
      <c r="P5" s="113" t="s">
        <v>150</v>
      </c>
      <c r="Q5" s="113" t="s">
        <v>151</v>
      </c>
      <c r="R5" s="113" t="s">
        <v>152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5000</v>
      </c>
      <c r="G6" s="78" t="n">
        <v>0</v>
      </c>
      <c r="H6" s="78" t="n">
        <v>24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9000</v>
      </c>
      <c r="O6" s="78" t="n">
        <v>410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3.1" hidden="false" customHeight="true" outlineLevel="0" collapsed="false">
      <c r="A7" s="111" t="n">
        <v>1</v>
      </c>
      <c r="B7" s="109" t="s">
        <v>84</v>
      </c>
      <c r="C7" s="75" t="s">
        <v>85</v>
      </c>
      <c r="D7" s="93" t="s">
        <v>82</v>
      </c>
      <c r="E7" s="110" t="s">
        <v>86</v>
      </c>
      <c r="F7" s="78" t="n">
        <v>5000</v>
      </c>
      <c r="G7" s="78" t="n">
        <v>0</v>
      </c>
      <c r="H7" s="78" t="n">
        <v>24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9000</v>
      </c>
      <c r="O7" s="78" t="n">
        <v>410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3.1" hidden="false" customHeight="true" outlineLevel="0" collapsed="false">
      <c r="A8" s="112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12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12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12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12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12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12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12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12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12" t="s">
        <v>1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12" t="s">
        <v>1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12" t="s">
        <v>1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12" t="s">
        <v>12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12" t="s">
        <v>12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12" t="s">
        <v>12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4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91</v>
      </c>
    </row>
    <row r="4" s="115" customFormat="true" ht="24" hidden="false" customHeight="true" outlineLevel="0" collapsed="false">
      <c r="A4" s="114" t="s">
        <v>104</v>
      </c>
      <c r="B4" s="103" t="s">
        <v>75</v>
      </c>
      <c r="C4" s="103"/>
      <c r="D4" s="103"/>
      <c r="E4" s="104" t="s">
        <v>105</v>
      </c>
      <c r="F4" s="73" t="s">
        <v>60</v>
      </c>
      <c r="G4" s="72" t="s">
        <v>155</v>
      </c>
      <c r="H4" s="72" t="s">
        <v>156</v>
      </c>
      <c r="I4" s="72" t="s">
        <v>157</v>
      </c>
      <c r="J4" s="72" t="s">
        <v>158</v>
      </c>
      <c r="K4" s="72" t="s">
        <v>159</v>
      </c>
      <c r="L4" s="72" t="s">
        <v>160</v>
      </c>
      <c r="M4" s="72" t="s">
        <v>161</v>
      </c>
      <c r="N4" s="72" t="s">
        <v>162</v>
      </c>
      <c r="O4" s="72" t="s">
        <v>163</v>
      </c>
      <c r="P4" s="72" t="s">
        <v>164</v>
      </c>
      <c r="Q4" s="72" t="s">
        <v>165</v>
      </c>
    </row>
    <row r="5" customFormat="false" ht="24" hidden="false" customHeight="true" outlineLevel="0" collapsed="false">
      <c r="A5" s="114"/>
      <c r="B5" s="105" t="s">
        <v>77</v>
      </c>
      <c r="C5" s="72" t="s">
        <v>78</v>
      </c>
      <c r="D5" s="72" t="s">
        <v>79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4"/>
      <c r="B6" s="94"/>
      <c r="C6" s="94"/>
      <c r="D6" s="94"/>
      <c r="E6" s="116" t="s">
        <v>66</v>
      </c>
      <c r="F6" s="96" t="n">
        <v>34140</v>
      </c>
      <c r="G6" s="96" t="n">
        <v>0</v>
      </c>
      <c r="H6" s="96" t="n">
        <v>0</v>
      </c>
      <c r="I6" s="96" t="n">
        <v>0</v>
      </c>
      <c r="J6" s="96" t="n">
        <v>341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80</v>
      </c>
      <c r="C7" s="94" t="s">
        <v>81</v>
      </c>
      <c r="D7" s="94" t="s">
        <v>82</v>
      </c>
      <c r="E7" s="116" t="s">
        <v>83</v>
      </c>
      <c r="F7" s="96" t="n">
        <v>34140</v>
      </c>
      <c r="G7" s="96" t="n">
        <v>0</v>
      </c>
      <c r="H7" s="96" t="n">
        <v>0</v>
      </c>
      <c r="I7" s="96" t="n">
        <v>0</v>
      </c>
      <c r="J7" s="96" t="n">
        <v>341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12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12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12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12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12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12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12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12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12" t="s">
        <v>1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12" t="s">
        <v>1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12" t="s">
        <v>12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12" t="s">
        <v>12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12" t="s">
        <v>12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12" t="s">
        <v>12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7.1" hidden="false" customHeight="true" outlineLevel="0" collapsed="false">
      <c r="A2" s="118" t="s">
        <v>16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19"/>
      <c r="G3" s="119"/>
      <c r="H3" s="119"/>
      <c r="I3" s="119"/>
      <c r="J3" s="119"/>
      <c r="K3" s="119"/>
      <c r="L3" s="120"/>
      <c r="M3" s="121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2" t="s">
        <v>104</v>
      </c>
      <c r="B4" s="123" t="s">
        <v>74</v>
      </c>
      <c r="C4" s="123"/>
      <c r="D4" s="123"/>
      <c r="E4" s="122" t="s">
        <v>75</v>
      </c>
      <c r="F4" s="90" t="s">
        <v>168</v>
      </c>
      <c r="G4" s="90" t="s">
        <v>60</v>
      </c>
      <c r="H4" s="90" t="s">
        <v>61</v>
      </c>
      <c r="I4" s="90" t="s">
        <v>62</v>
      </c>
      <c r="J4" s="90" t="s">
        <v>76</v>
      </c>
      <c r="K4" s="90" t="s">
        <v>64</v>
      </c>
      <c r="L4" s="124" t="s">
        <v>65</v>
      </c>
      <c r="M4" s="72" t="s">
        <v>169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2"/>
      <c r="B5" s="123" t="s">
        <v>77</v>
      </c>
      <c r="C5" s="122" t="s">
        <v>78</v>
      </c>
      <c r="D5" s="122" t="s">
        <v>79</v>
      </c>
      <c r="E5" s="122"/>
      <c r="F5" s="90"/>
      <c r="G5" s="90"/>
      <c r="H5" s="90"/>
      <c r="I5" s="90"/>
      <c r="J5" s="90"/>
      <c r="K5" s="90"/>
      <c r="L5" s="124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2"/>
      <c r="B6" s="123"/>
      <c r="C6" s="122"/>
      <c r="D6" s="122"/>
      <c r="E6" s="122"/>
      <c r="F6" s="90"/>
      <c r="G6" s="90"/>
      <c r="H6" s="90"/>
      <c r="I6" s="90"/>
      <c r="J6" s="90"/>
      <c r="K6" s="90"/>
      <c r="L6" s="124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2"/>
      <c r="B7" s="94"/>
      <c r="C7" s="93"/>
      <c r="D7" s="93"/>
      <c r="E7" s="125" t="s">
        <v>66</v>
      </c>
      <c r="F7" s="125"/>
      <c r="G7" s="78" t="n">
        <v>1370000</v>
      </c>
      <c r="H7" s="78" t="n">
        <v>137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26" t="n">
        <v>1</v>
      </c>
      <c r="B8" s="94" t="s">
        <v>84</v>
      </c>
      <c r="C8" s="93" t="s">
        <v>85</v>
      </c>
      <c r="D8" s="93" t="s">
        <v>85</v>
      </c>
      <c r="E8" s="125" t="s">
        <v>87</v>
      </c>
      <c r="F8" s="125" t="s">
        <v>170</v>
      </c>
      <c r="G8" s="78" t="n">
        <v>100000</v>
      </c>
      <c r="H8" s="78" t="n">
        <v>100000</v>
      </c>
      <c r="I8" s="78" t="n">
        <v>0</v>
      </c>
      <c r="J8" s="78" t="n">
        <v>0</v>
      </c>
      <c r="K8" s="78" t="n">
        <v>0</v>
      </c>
      <c r="L8" s="77" t="n">
        <v>0</v>
      </c>
      <c r="M8" s="127" t="s">
        <v>171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4</v>
      </c>
      <c r="C9" s="93" t="s">
        <v>85</v>
      </c>
      <c r="D9" s="93" t="s">
        <v>85</v>
      </c>
      <c r="E9" s="125" t="s">
        <v>87</v>
      </c>
      <c r="F9" s="125" t="s">
        <v>170</v>
      </c>
      <c r="G9" s="78" t="n">
        <v>350000</v>
      </c>
      <c r="H9" s="78" t="n">
        <v>350000</v>
      </c>
      <c r="I9" s="78" t="n">
        <v>0</v>
      </c>
      <c r="J9" s="78" t="n">
        <v>0</v>
      </c>
      <c r="K9" s="78" t="n">
        <v>0</v>
      </c>
      <c r="L9" s="77" t="n">
        <v>0</v>
      </c>
      <c r="M9" s="127" t="s">
        <v>172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4</v>
      </c>
      <c r="C10" s="93" t="s">
        <v>85</v>
      </c>
      <c r="D10" s="93" t="s">
        <v>85</v>
      </c>
      <c r="E10" s="125" t="s">
        <v>87</v>
      </c>
      <c r="F10" s="125" t="s">
        <v>173</v>
      </c>
      <c r="G10" s="78" t="n">
        <v>100000</v>
      </c>
      <c r="H10" s="78" t="n">
        <v>1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4</v>
      </c>
      <c r="C11" s="93" t="s">
        <v>85</v>
      </c>
      <c r="D11" s="93" t="s">
        <v>85</v>
      </c>
      <c r="E11" s="125" t="s">
        <v>87</v>
      </c>
      <c r="F11" s="125" t="s">
        <v>174</v>
      </c>
      <c r="G11" s="78" t="n">
        <v>820000</v>
      </c>
      <c r="H11" s="78" t="n">
        <v>820000</v>
      </c>
      <c r="I11" s="78" t="n">
        <v>0</v>
      </c>
      <c r="J11" s="78" t="n">
        <v>0</v>
      </c>
      <c r="K11" s="78" t="n">
        <v>0</v>
      </c>
      <c r="L11" s="77" t="n">
        <v>0</v>
      </c>
      <c r="M11" s="127" t="s">
        <v>175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76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40:57Z</dcterms:created>
  <dc:creator/>
  <dc:description/>
  <dc:language>en-US</dc:language>
  <cp:lastModifiedBy>微软用户</cp:lastModifiedBy>
  <cp:lastPrinted>2018-01-13T10:46:52Z</cp:lastPrinted>
  <dcterms:modified xsi:type="dcterms:W3CDTF">2018-01-14T0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417482</vt:r8>
  </property>
</Properties>
</file>