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localSheetId="8" name="_xlnm.Print_Area" vbProcedure="false">三公经费!$A$1:$G$7</definedName>
    <definedName function="false" hidden="false" localSheetId="6" name="_xlnm.Print_Area" vbProcedure="false">公共财政拨款支出!$A$1:$R$9</definedName>
    <definedName function="false" hidden="false" localSheetId="4" name="_xlnm.Print_Area" vbProcedure="false">'基本支出-商品和服务支出明细表'!$A$1:$W$9</definedName>
    <definedName function="false" hidden="false" localSheetId="3" name="_xlnm.Print_Area" vbProcedure="false">基本支出表!$A$1:$G$25</definedName>
    <definedName function="false" hidden="false" localSheetId="0" name="_xlnm.Print_Area" vbProcedure="false">'收支总表（功能科目）'!$A$1:$F$33</definedName>
    <definedName function="false" hidden="false" localSheetId="7" name="_xlnm.Print_Area" vbProcedure="false">政府性基金支出!$A$1:$R$6</definedName>
    <definedName function="false" hidden="false" localSheetId="5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1" name="_xlnm.Print_Area" vbProcedure="false">部门收入总表!$A$1:$G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纪检会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纪检会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纪检会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纪检会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02</t>
  </si>
  <si>
    <t xml:space="preserve">一般行政管理事务（纪检监察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9796206</v>
      </c>
      <c r="C6" s="20" t="s">
        <v>11</v>
      </c>
      <c r="D6" s="19" t="n">
        <v>9796206</v>
      </c>
      <c r="E6" s="20" t="s">
        <v>12</v>
      </c>
      <c r="F6" s="21" t="n">
        <v>3796206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2179626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129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32658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600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920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280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80000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148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9796206</v>
      </c>
      <c r="C32" s="40" t="s">
        <v>52</v>
      </c>
      <c r="D32" s="41" t="n">
        <f aca="false">SUM(D6:D31)</f>
        <v>9796206</v>
      </c>
      <c r="E32" s="40" t="s">
        <v>52</v>
      </c>
      <c r="F32" s="42" t="n">
        <f aca="false">F6+F10</f>
        <v>9796206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9796206</v>
      </c>
      <c r="C6" s="52" t="n">
        <v>9796206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9796206</v>
      </c>
      <c r="C7" s="52" t="n">
        <v>9796206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9796206</v>
      </c>
      <c r="F7" s="70" t="n">
        <v>9796206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3796206</v>
      </c>
      <c r="F8" s="70" t="n">
        <v>3796206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6000000</v>
      </c>
      <c r="F9" s="70" t="n">
        <v>600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4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5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6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7</v>
      </c>
      <c r="B7" s="76" t="n">
        <v>2179626</v>
      </c>
      <c r="C7" s="76" t="n">
        <v>2179626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8</v>
      </c>
      <c r="B8" s="76" t="n">
        <v>1176024</v>
      </c>
      <c r="C8" s="76" t="n">
        <v>1176024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9</v>
      </c>
      <c r="B9" s="76" t="n">
        <v>800000</v>
      </c>
      <c r="C9" s="76" t="n">
        <v>80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0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1</v>
      </c>
      <c r="B11" s="76" t="n">
        <v>105600</v>
      </c>
      <c r="C11" s="79" t="n">
        <v>10560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2</v>
      </c>
      <c r="B12" s="76" t="n">
        <v>98002</v>
      </c>
      <c r="C12" s="81" t="n">
        <v>98002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4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5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6</v>
      </c>
      <c r="B16" s="81" t="n">
        <v>1290000</v>
      </c>
      <c r="C16" s="81" t="n">
        <v>129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7</v>
      </c>
      <c r="B17" s="76" t="n">
        <v>1200000</v>
      </c>
      <c r="C17" s="76" t="n">
        <v>120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8</v>
      </c>
      <c r="B18" s="79" t="n">
        <v>90000</v>
      </c>
      <c r="C18" s="79" t="n">
        <v>9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9</v>
      </c>
      <c r="B19" s="76" t="n">
        <v>326580</v>
      </c>
      <c r="C19" s="76" t="n">
        <v>32658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0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1</v>
      </c>
      <c r="B21" s="76" t="n">
        <v>310500</v>
      </c>
      <c r="C21" s="81" t="n">
        <v>3105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2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3</v>
      </c>
      <c r="B23" s="79" t="n">
        <v>16080</v>
      </c>
      <c r="C23" s="81" t="n">
        <v>1608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4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5</v>
      </c>
      <c r="B25" s="84" t="n">
        <f aca="false">B7+B16+B19</f>
        <v>3796206</v>
      </c>
      <c r="C25" s="79" t="n">
        <v>3796206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32"/>
    <col collapsed="false" customWidth="true" hidden="false" outlineLevel="0" max="3" min="3" style="0" width="8.32"/>
    <col collapsed="false" customWidth="true" hidden="false" outlineLevel="0" max="4" min="4" style="0" width="7.65"/>
    <col collapsed="false" customWidth="true" hidden="false" outlineLevel="0" max="5" min="5" style="0" width="6.99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10" min="9" style="0" width="6.15"/>
    <col collapsed="false" customWidth="true" hidden="false" outlineLevel="0" max="11" min="11" style="0" width="8.16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6.83"/>
    <col collapsed="false" customWidth="true" hidden="false" outlineLevel="0" max="15" min="15" style="0" width="5.49"/>
    <col collapsed="false" customWidth="true" hidden="false" outlineLevel="0" max="17" min="16" style="0" width="6.83"/>
    <col collapsed="false" customWidth="true" hidden="false" outlineLevel="0" max="18" min="18" style="0" width="6.99"/>
    <col collapsed="false" customWidth="true" hidden="false" outlineLevel="0" max="19" min="19" style="0" width="5.16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99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7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8</v>
      </c>
      <c r="B4" s="63" t="s">
        <v>109</v>
      </c>
      <c r="C4" s="74" t="s">
        <v>11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1</v>
      </c>
      <c r="D5" s="92" t="s">
        <v>112</v>
      </c>
      <c r="E5" s="92" t="s">
        <v>113</v>
      </c>
      <c r="F5" s="92" t="s">
        <v>114</v>
      </c>
      <c r="G5" s="92" t="s">
        <v>115</v>
      </c>
      <c r="H5" s="92" t="s">
        <v>116</v>
      </c>
      <c r="I5" s="92" t="s">
        <v>117</v>
      </c>
      <c r="J5" s="92" t="s">
        <v>118</v>
      </c>
      <c r="K5" s="92" t="s">
        <v>119</v>
      </c>
      <c r="L5" s="92" t="s">
        <v>120</v>
      </c>
      <c r="M5" s="92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2" t="s">
        <v>126</v>
      </c>
      <c r="S5" s="92" t="s">
        <v>127</v>
      </c>
      <c r="T5" s="92" t="s">
        <v>128</v>
      </c>
      <c r="U5" s="92" t="s">
        <v>129</v>
      </c>
      <c r="V5" s="92" t="s">
        <v>130</v>
      </c>
      <c r="W5" s="92" t="s">
        <v>131</v>
      </c>
    </row>
    <row r="6" customFormat="false" ht="12.75" hidden="false" customHeight="true" outlineLevel="0" collapsed="false">
      <c r="A6" s="74" t="s">
        <v>132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1290000</v>
      </c>
      <c r="D7" s="97" t="n">
        <v>240000</v>
      </c>
      <c r="E7" s="98" t="n">
        <v>77000</v>
      </c>
      <c r="F7" s="98" t="n">
        <v>0</v>
      </c>
      <c r="G7" s="98" t="n">
        <v>0</v>
      </c>
      <c r="H7" s="98" t="n">
        <v>0</v>
      </c>
      <c r="I7" s="98" t="n">
        <v>50000</v>
      </c>
      <c r="J7" s="98" t="n">
        <v>0</v>
      </c>
      <c r="K7" s="71" t="n">
        <v>90000</v>
      </c>
      <c r="L7" s="99" t="n">
        <v>0</v>
      </c>
      <c r="M7" s="97" t="n">
        <v>250000</v>
      </c>
      <c r="N7" s="98" t="n">
        <v>0</v>
      </c>
      <c r="O7" s="98" t="n">
        <v>0</v>
      </c>
      <c r="P7" s="98" t="n">
        <v>80000</v>
      </c>
      <c r="Q7" s="98" t="n">
        <v>100000</v>
      </c>
      <c r="R7" s="98" t="n">
        <v>110000</v>
      </c>
      <c r="S7" s="98" t="n">
        <v>0</v>
      </c>
      <c r="T7" s="98" t="n">
        <v>120000</v>
      </c>
      <c r="U7" s="98" t="n">
        <v>24000</v>
      </c>
      <c r="V7" s="96" t="n">
        <v>103000</v>
      </c>
      <c r="W7" s="99" t="n">
        <v>46000</v>
      </c>
    </row>
    <row r="8" customFormat="false" ht="20.25" hidden="false" customHeight="true" outlineLevel="0" collapsed="false">
      <c r="A8" s="100" t="n">
        <v>1</v>
      </c>
      <c r="B8" s="95" t="s">
        <v>133</v>
      </c>
      <c r="C8" s="96" t="n">
        <v>1200000</v>
      </c>
      <c r="D8" s="97" t="n">
        <v>240000</v>
      </c>
      <c r="E8" s="98" t="n">
        <v>77000</v>
      </c>
      <c r="F8" s="98" t="n">
        <v>0</v>
      </c>
      <c r="G8" s="98" t="n">
        <v>0</v>
      </c>
      <c r="H8" s="98" t="n">
        <v>0</v>
      </c>
      <c r="I8" s="98" t="n">
        <v>50000</v>
      </c>
      <c r="J8" s="98" t="n">
        <v>0</v>
      </c>
      <c r="K8" s="71" t="n">
        <v>0</v>
      </c>
      <c r="L8" s="99" t="n">
        <v>0</v>
      </c>
      <c r="M8" s="97" t="n">
        <v>250000</v>
      </c>
      <c r="N8" s="98" t="n">
        <v>0</v>
      </c>
      <c r="O8" s="98" t="n">
        <v>0</v>
      </c>
      <c r="P8" s="98" t="n">
        <v>80000</v>
      </c>
      <c r="Q8" s="98" t="n">
        <v>100000</v>
      </c>
      <c r="R8" s="98" t="n">
        <v>110000</v>
      </c>
      <c r="S8" s="98" t="n">
        <v>0</v>
      </c>
      <c r="T8" s="98" t="n">
        <v>120000</v>
      </c>
      <c r="U8" s="98" t="n">
        <v>24000</v>
      </c>
      <c r="V8" s="96" t="n">
        <v>103000</v>
      </c>
      <c r="W8" s="99" t="n">
        <v>46000</v>
      </c>
    </row>
    <row r="9" customFormat="false" ht="20.25" hidden="false" customHeight="true" outlineLevel="0" collapsed="false">
      <c r="A9" s="100" t="n">
        <v>2</v>
      </c>
      <c r="B9" s="95" t="s">
        <v>119</v>
      </c>
      <c r="C9" s="96" t="n">
        <v>90000</v>
      </c>
      <c r="D9" s="97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71" t="n">
        <v>90000</v>
      </c>
      <c r="L9" s="99" t="n">
        <v>0</v>
      </c>
      <c r="M9" s="97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6" t="n">
        <v>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23.25" hidden="false" customHeight="true" outlineLevel="0" collapsed="false">
      <c r="A1" s="1" t="s">
        <v>13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36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9796206</v>
      </c>
      <c r="C6" s="20" t="s">
        <v>11</v>
      </c>
      <c r="D6" s="104" t="n">
        <f aca="false">E6+F6</f>
        <v>9796206</v>
      </c>
      <c r="E6" s="76" t="n">
        <v>9796206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9796206</v>
      </c>
      <c r="C32" s="40" t="s">
        <v>52</v>
      </c>
      <c r="D32" s="110" t="n">
        <f aca="false">SUM(D6:D31)</f>
        <v>9796206</v>
      </c>
      <c r="E32" s="111" t="n">
        <f aca="false">SUM(E6:E31)</f>
        <v>9796206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8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10" min="7" style="113" width="11.65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10.83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1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2</v>
      </c>
      <c r="G5" s="74"/>
      <c r="H5" s="74"/>
      <c r="I5" s="74"/>
      <c r="J5" s="74" t="s">
        <v>143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1</v>
      </c>
      <c r="G6" s="65" t="s">
        <v>144</v>
      </c>
      <c r="H6" s="117" t="s">
        <v>110</v>
      </c>
      <c r="I6" s="117" t="s">
        <v>145</v>
      </c>
      <c r="J6" s="117" t="s">
        <v>111</v>
      </c>
      <c r="K6" s="117" t="s">
        <v>144</v>
      </c>
      <c r="L6" s="117" t="s">
        <v>110</v>
      </c>
      <c r="M6" s="117" t="s">
        <v>145</v>
      </c>
      <c r="N6" s="117" t="s">
        <v>146</v>
      </c>
      <c r="O6" s="117" t="s">
        <v>147</v>
      </c>
      <c r="P6" s="117" t="s">
        <v>47</v>
      </c>
      <c r="Q6" s="117" t="s">
        <v>148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9796206</v>
      </c>
      <c r="F7" s="119" t="n">
        <v>3796206</v>
      </c>
      <c r="G7" s="120" t="n">
        <v>2179626</v>
      </c>
      <c r="H7" s="121" t="n">
        <v>1290000</v>
      </c>
      <c r="I7" s="121" t="n">
        <v>326580</v>
      </c>
      <c r="J7" s="121" t="n">
        <v>6000000</v>
      </c>
      <c r="K7" s="121" t="n">
        <v>920000</v>
      </c>
      <c r="L7" s="121" t="n">
        <v>2800000</v>
      </c>
      <c r="M7" s="121" t="n">
        <v>800000</v>
      </c>
      <c r="N7" s="121" t="n">
        <v>0</v>
      </c>
      <c r="O7" s="121" t="n">
        <v>0</v>
      </c>
      <c r="P7" s="121" t="n">
        <v>0</v>
      </c>
      <c r="Q7" s="121" t="n">
        <v>148000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3796206</v>
      </c>
      <c r="F8" s="119" t="n">
        <v>3796206</v>
      </c>
      <c r="G8" s="120" t="n">
        <v>2179626</v>
      </c>
      <c r="H8" s="121" t="n">
        <v>1290000</v>
      </c>
      <c r="I8" s="121" t="n">
        <v>32658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8" t="n">
        <v>600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6000000</v>
      </c>
      <c r="K9" s="121" t="n">
        <v>920000</v>
      </c>
      <c r="L9" s="121" t="n">
        <v>2800000</v>
      </c>
      <c r="M9" s="121" t="n">
        <v>800000</v>
      </c>
      <c r="N9" s="121" t="n">
        <v>0</v>
      </c>
      <c r="O9" s="121" t="n">
        <v>0</v>
      </c>
      <c r="P9" s="121" t="n">
        <v>0</v>
      </c>
      <c r="Q9" s="121" t="n">
        <v>1480000</v>
      </c>
      <c r="R9" s="118" t="n">
        <v>0</v>
      </c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0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1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2</v>
      </c>
      <c r="G4" s="74"/>
      <c r="H4" s="74"/>
      <c r="I4" s="74"/>
      <c r="J4" s="74" t="s">
        <v>143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1</v>
      </c>
      <c r="G5" s="65" t="s">
        <v>144</v>
      </c>
      <c r="H5" s="128" t="s">
        <v>110</v>
      </c>
      <c r="I5" s="128" t="s">
        <v>145</v>
      </c>
      <c r="J5" s="128" t="s">
        <v>111</v>
      </c>
      <c r="K5" s="129" t="s">
        <v>144</v>
      </c>
      <c r="L5" s="129" t="s">
        <v>110</v>
      </c>
      <c r="M5" s="129" t="s">
        <v>145</v>
      </c>
      <c r="N5" s="129" t="s">
        <v>146</v>
      </c>
      <c r="O5" s="129" t="s">
        <v>147</v>
      </c>
      <c r="P5" s="129" t="s">
        <v>47</v>
      </c>
      <c r="Q5" s="129" t="s">
        <v>148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1</v>
      </c>
      <c r="B1" s="86"/>
      <c r="C1" s="86"/>
      <c r="D1" s="86"/>
      <c r="E1" s="86"/>
      <c r="F1" s="86"/>
      <c r="G1" s="86"/>
      <c r="H1" s="132"/>
    </row>
    <row r="2" customFormat="false" ht="12.75" hidden="false" customHeight="true" outlineLevel="0" collapsed="false">
      <c r="A2" s="133" t="s">
        <v>152</v>
      </c>
      <c r="B2" s="133"/>
      <c r="C2" s="133"/>
      <c r="D2" s="133"/>
      <c r="E2" s="133"/>
      <c r="F2" s="133"/>
      <c r="G2" s="133"/>
      <c r="H2" s="132"/>
    </row>
    <row r="3" customFormat="false" ht="18" hidden="false" customHeight="true" outlineLevel="0" collapsed="false">
      <c r="C3" s="132"/>
      <c r="D3" s="132"/>
      <c r="E3" s="132"/>
      <c r="F3" s="132"/>
      <c r="G3" s="134" t="s">
        <v>3</v>
      </c>
      <c r="H3" s="132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3</v>
      </c>
      <c r="D4" s="64" t="s">
        <v>126</v>
      </c>
      <c r="E4" s="74" t="s">
        <v>154</v>
      </c>
      <c r="F4" s="74"/>
      <c r="G4" s="74"/>
      <c r="H4" s="132"/>
    </row>
    <row r="5" customFormat="false" ht="24" hidden="false" customHeight="true" outlineLevel="0" collapsed="false">
      <c r="A5" s="74"/>
      <c r="B5" s="74"/>
      <c r="C5" s="64"/>
      <c r="D5" s="64"/>
      <c r="E5" s="116" t="s">
        <v>111</v>
      </c>
      <c r="F5" s="135" t="s">
        <v>119</v>
      </c>
      <c r="G5" s="136" t="s">
        <v>155</v>
      </c>
      <c r="H5" s="132"/>
    </row>
    <row r="6" customFormat="false" ht="23.25" hidden="false" customHeight="true" outlineLevel="0" collapsed="false">
      <c r="A6" s="95" t="s">
        <v>65</v>
      </c>
      <c r="B6" s="71" t="n">
        <v>260000</v>
      </c>
      <c r="C6" s="130" t="n">
        <v>0</v>
      </c>
      <c r="D6" s="70" t="n">
        <v>170000</v>
      </c>
      <c r="E6" s="70" t="n">
        <v>90000</v>
      </c>
      <c r="F6" s="71" t="n">
        <v>90000</v>
      </c>
      <c r="G6" s="137" t="n">
        <v>0</v>
      </c>
      <c r="H6" s="132"/>
    </row>
    <row r="7" customFormat="false" ht="23.25" hidden="false" customHeight="true" outlineLevel="0" collapsed="false">
      <c r="A7" s="95" t="s">
        <v>66</v>
      </c>
      <c r="B7" s="71" t="n">
        <v>260000</v>
      </c>
      <c r="C7" s="130" t="n">
        <v>0</v>
      </c>
      <c r="D7" s="70" t="n">
        <v>170000</v>
      </c>
      <c r="E7" s="70" t="n">
        <v>90000</v>
      </c>
      <c r="F7" s="71" t="n">
        <v>90000</v>
      </c>
      <c r="G7" s="137" t="n">
        <v>0</v>
      </c>
      <c r="H7" s="132"/>
    </row>
    <row r="8" customFormat="false" ht="12.75" hidden="false" customHeight="true" outlineLevel="0" collapsed="false">
      <c r="A8" s="138"/>
      <c r="B8" s="138"/>
      <c r="C8" s="138"/>
      <c r="D8" s="138"/>
      <c r="E8" s="138"/>
      <c r="F8" s="138"/>
      <c r="G8" s="138"/>
      <c r="H8" s="132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2"/>
    </row>
    <row r="10" customFormat="false" ht="12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2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2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2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2"/>
    </row>
    <row r="14" customFormat="false" ht="12.75" hidden="false" customHeight="true" outlineLevel="0" collapsed="false">
      <c r="A14" s="138"/>
      <c r="B14" s="138"/>
      <c r="C14" s="138"/>
      <c r="D14" s="132"/>
      <c r="E14" s="132"/>
      <c r="F14" s="138"/>
      <c r="G14" s="138"/>
      <c r="H14" s="132"/>
    </row>
    <row r="15" customFormat="false" ht="12.75" hidden="false" customHeight="true" outlineLevel="0" collapsed="false">
      <c r="A15" s="132"/>
      <c r="B15" s="138"/>
      <c r="C15" s="138"/>
      <c r="D15" s="138"/>
      <c r="E15" s="132"/>
      <c r="F15" s="132"/>
      <c r="G15" s="138"/>
      <c r="H15" s="132"/>
    </row>
    <row r="16" customFormat="false" ht="12.75" hidden="false" customHeight="true" outlineLevel="0" collapsed="false">
      <c r="A16" s="132"/>
      <c r="B16" s="138"/>
      <c r="C16" s="138"/>
      <c r="D16" s="138"/>
      <c r="E16" s="132"/>
      <c r="F16" s="138"/>
      <c r="G16" s="138"/>
      <c r="H16" s="132"/>
    </row>
    <row r="17" customFormat="false" ht="12.75" hidden="false" customHeight="true" outlineLevel="0" collapsed="false">
      <c r="A17" s="132"/>
      <c r="B17" s="132"/>
      <c r="C17" s="138"/>
      <c r="D17" s="138"/>
      <c r="E17" s="132"/>
      <c r="F17" s="138"/>
      <c r="G17" s="132"/>
      <c r="H17" s="132"/>
    </row>
    <row r="18" customFormat="false" ht="12.75" hidden="false" customHeight="true" outlineLevel="0" collapsed="false">
      <c r="A18" s="132"/>
      <c r="B18" s="132"/>
      <c r="C18" s="138"/>
      <c r="D18" s="138"/>
      <c r="E18" s="138"/>
      <c r="F18" s="138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138"/>
      <c r="E19" s="132"/>
      <c r="F19" s="138"/>
      <c r="G19" s="138"/>
      <c r="H19" s="132"/>
    </row>
    <row r="20" customFormat="false" ht="12.75" hidden="false" customHeight="true" outlineLevel="0" collapsed="false">
      <c r="A20" s="132"/>
      <c r="B20" s="132"/>
      <c r="C20" s="132"/>
      <c r="D20" s="138"/>
      <c r="E20" s="132"/>
      <c r="F20" s="132"/>
      <c r="G20" s="132"/>
      <c r="H20" s="132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29:03Z</dcterms:created>
  <dc:creator/>
  <dc:description/>
  <dc:language>en-US</dc:language>
  <cp:lastModifiedBy>微软用户</cp:lastModifiedBy>
  <cp:lastPrinted>2017-04-06T03:28:46Z</cp:lastPrinted>
  <dcterms:modified xsi:type="dcterms:W3CDTF">2017-04-06T03:29:03Z</dcterms:modified>
  <cp:revision>0</cp:revision>
  <dc:subject/>
  <dc:title/>
</cp:coreProperties>
</file>