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7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农村能源服务站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农村能源服务站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农村能源服务站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农村能源服务站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死亡抚恤</t>
  </si>
  <si>
    <t xml:space="preserve">211</t>
  </si>
  <si>
    <t xml:space="preserve">14</t>
  </si>
  <si>
    <t xml:space="preserve">行政运行（能源管理事务）</t>
  </si>
  <si>
    <t xml:space="preserve">02</t>
  </si>
  <si>
    <t xml:space="preserve">一般行政管理事务（能源管理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年初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875549</v>
      </c>
      <c r="C6" s="20" t="s">
        <v>11</v>
      </c>
      <c r="D6" s="19" t="n">
        <v>0</v>
      </c>
      <c r="E6" s="20" t="s">
        <v>12</v>
      </c>
      <c r="F6" s="21" t="n">
        <v>775549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515159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20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6039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0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10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864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866909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875549</v>
      </c>
      <c r="C32" s="40" t="s">
        <v>52</v>
      </c>
      <c r="D32" s="41" t="n">
        <f aca="false">SUM(D6:D31)</f>
        <v>875549</v>
      </c>
      <c r="E32" s="40" t="s">
        <v>52</v>
      </c>
      <c r="F32" s="42" t="n">
        <f aca="false">F6+F10</f>
        <v>875549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875549</v>
      </c>
      <c r="C6" s="52" t="n">
        <v>875549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875549</v>
      </c>
      <c r="C7" s="52" t="n">
        <v>875549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875549</v>
      </c>
      <c r="F7" s="70" t="n">
        <v>875549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8640</v>
      </c>
      <c r="F8" s="70" t="n">
        <v>8640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2" hidden="false" customHeight="true" outlineLevel="0" collapsed="false">
      <c r="A9" s="68" t="s">
        <v>81</v>
      </c>
      <c r="B9" s="68" t="s">
        <v>82</v>
      </c>
      <c r="C9" s="68" t="s">
        <v>79</v>
      </c>
      <c r="D9" s="69" t="s">
        <v>83</v>
      </c>
      <c r="E9" s="70" t="n">
        <v>766909</v>
      </c>
      <c r="F9" s="70" t="n">
        <v>766909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3" hidden="false" customHeight="true" outlineLevel="0" collapsed="false">
      <c r="A10" s="68" t="s">
        <v>81</v>
      </c>
      <c r="B10" s="68" t="s">
        <v>82</v>
      </c>
      <c r="C10" s="68" t="s">
        <v>84</v>
      </c>
      <c r="D10" s="69" t="s">
        <v>85</v>
      </c>
      <c r="E10" s="70" t="n">
        <v>100000</v>
      </c>
      <c r="F10" s="70" t="n">
        <v>10000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6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7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8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9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90</v>
      </c>
      <c r="B7" s="76" t="n">
        <v>515159</v>
      </c>
      <c r="C7" s="76" t="n">
        <v>515159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91</v>
      </c>
      <c r="B8" s="76" t="n">
        <v>290916</v>
      </c>
      <c r="C8" s="76" t="n">
        <v>290916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2</v>
      </c>
      <c r="B9" s="76" t="n">
        <v>200000</v>
      </c>
      <c r="C9" s="76" t="n">
        <v>20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3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4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5</v>
      </c>
      <c r="B12" s="76" t="n">
        <v>24243</v>
      </c>
      <c r="C12" s="81" t="n">
        <v>24243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6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7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8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9</v>
      </c>
      <c r="B16" s="81" t="n">
        <v>200000</v>
      </c>
      <c r="C16" s="81" t="n">
        <v>20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00</v>
      </c>
      <c r="B17" s="76" t="n">
        <v>200000</v>
      </c>
      <c r="C17" s="76" t="n">
        <v>20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01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2</v>
      </c>
      <c r="B19" s="76" t="n">
        <v>60390</v>
      </c>
      <c r="C19" s="76" t="n">
        <v>6039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3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4</v>
      </c>
      <c r="B21" s="76" t="n">
        <v>51750</v>
      </c>
      <c r="C21" s="81" t="n">
        <v>517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5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6</v>
      </c>
      <c r="B23" s="79" t="n">
        <v>8640</v>
      </c>
      <c r="C23" s="81" t="n">
        <v>864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7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8</v>
      </c>
      <c r="B25" s="84" t="n">
        <f aca="false">B7+B16+B19</f>
        <v>775549</v>
      </c>
      <c r="C25" s="79" t="n">
        <v>775549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4" style="0" width="8.16"/>
    <col collapsed="false" customWidth="true" hidden="false" outlineLevel="0" max="6" min="6" style="0" width="5.49"/>
    <col collapsed="false" customWidth="true" hidden="false" outlineLevel="0" max="7" min="7" style="0" width="3.65"/>
    <col collapsed="false" customWidth="true" hidden="false" outlineLevel="0" max="8" min="8" style="0" width="4.5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4" min="14" style="0" width="8.16"/>
    <col collapsed="false" customWidth="true" hidden="false" outlineLevel="0" max="15" min="15" style="0" width="6.32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82"/>
    <col collapsed="false" customWidth="true" hidden="false" outlineLevel="0" max="23" min="23" style="0" width="7.32"/>
  </cols>
  <sheetData>
    <row r="1" customFormat="false" ht="27" hidden="false" customHeight="true" outlineLevel="0" collapsed="false">
      <c r="A1" s="86" t="s">
        <v>10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10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11</v>
      </c>
      <c r="B4" s="63" t="s">
        <v>112</v>
      </c>
      <c r="C4" s="74" t="s">
        <v>113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4</v>
      </c>
      <c r="D5" s="92" t="s">
        <v>115</v>
      </c>
      <c r="E5" s="92" t="s">
        <v>116</v>
      </c>
      <c r="F5" s="92" t="s">
        <v>117</v>
      </c>
      <c r="G5" s="92" t="s">
        <v>118</v>
      </c>
      <c r="H5" s="92" t="s">
        <v>119</v>
      </c>
      <c r="I5" s="92" t="s">
        <v>120</v>
      </c>
      <c r="J5" s="92" t="s">
        <v>121</v>
      </c>
      <c r="K5" s="92" t="s">
        <v>122</v>
      </c>
      <c r="L5" s="92" t="s">
        <v>123</v>
      </c>
      <c r="M5" s="92" t="s">
        <v>124</v>
      </c>
      <c r="N5" s="92" t="s">
        <v>125</v>
      </c>
      <c r="O5" s="92" t="s">
        <v>126</v>
      </c>
      <c r="P5" s="92" t="s">
        <v>127</v>
      </c>
      <c r="Q5" s="92" t="s">
        <v>128</v>
      </c>
      <c r="R5" s="92" t="s">
        <v>129</v>
      </c>
      <c r="S5" s="92" t="s">
        <v>130</v>
      </c>
      <c r="T5" s="92" t="s">
        <v>131</v>
      </c>
      <c r="U5" s="92" t="s">
        <v>132</v>
      </c>
      <c r="V5" s="92" t="s">
        <v>133</v>
      </c>
      <c r="W5" s="92" t="s">
        <v>134</v>
      </c>
    </row>
    <row r="6" customFormat="false" ht="12.75" hidden="false" customHeight="true" outlineLevel="0" collapsed="false">
      <c r="A6" s="74" t="s">
        <v>135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200000</v>
      </c>
      <c r="D7" s="97" t="n">
        <v>54620</v>
      </c>
      <c r="E7" s="98" t="n">
        <v>20000</v>
      </c>
      <c r="F7" s="98" t="n">
        <v>0</v>
      </c>
      <c r="G7" s="98" t="n">
        <v>0</v>
      </c>
      <c r="H7" s="98" t="n">
        <v>0</v>
      </c>
      <c r="I7" s="98" t="n">
        <v>4000</v>
      </c>
      <c r="J7" s="98" t="n">
        <v>0</v>
      </c>
      <c r="K7" s="71" t="n">
        <v>0</v>
      </c>
      <c r="L7" s="99" t="n">
        <v>25000</v>
      </c>
      <c r="M7" s="97" t="n">
        <v>20000</v>
      </c>
      <c r="N7" s="98" t="n">
        <v>0</v>
      </c>
      <c r="O7" s="98" t="n">
        <v>0</v>
      </c>
      <c r="P7" s="98" t="n">
        <v>8000</v>
      </c>
      <c r="Q7" s="98" t="n">
        <v>10000</v>
      </c>
      <c r="R7" s="98" t="n">
        <v>20000</v>
      </c>
      <c r="S7" s="98" t="n">
        <v>0</v>
      </c>
      <c r="T7" s="98" t="n">
        <v>0</v>
      </c>
      <c r="U7" s="98" t="n">
        <v>5880</v>
      </c>
      <c r="V7" s="96" t="n">
        <v>24500</v>
      </c>
      <c r="W7" s="99" t="n">
        <v>8000</v>
      </c>
    </row>
    <row r="8" customFormat="false" ht="20.25" hidden="false" customHeight="true" outlineLevel="0" collapsed="false">
      <c r="A8" s="100" t="n">
        <v>1</v>
      </c>
      <c r="B8" s="95" t="s">
        <v>136</v>
      </c>
      <c r="C8" s="96" t="n">
        <v>200000</v>
      </c>
      <c r="D8" s="97" t="n">
        <v>54620</v>
      </c>
      <c r="E8" s="98" t="n">
        <v>20000</v>
      </c>
      <c r="F8" s="98" t="n">
        <v>0</v>
      </c>
      <c r="G8" s="98" t="n">
        <v>0</v>
      </c>
      <c r="H8" s="98" t="n">
        <v>0</v>
      </c>
      <c r="I8" s="98" t="n">
        <v>4000</v>
      </c>
      <c r="J8" s="98" t="n">
        <v>0</v>
      </c>
      <c r="K8" s="71" t="n">
        <v>0</v>
      </c>
      <c r="L8" s="99" t="n">
        <v>25000</v>
      </c>
      <c r="M8" s="97" t="n">
        <v>20000</v>
      </c>
      <c r="N8" s="98" t="n">
        <v>0</v>
      </c>
      <c r="O8" s="98" t="n">
        <v>0</v>
      </c>
      <c r="P8" s="98" t="n">
        <v>8000</v>
      </c>
      <c r="Q8" s="98" t="n">
        <v>10000</v>
      </c>
      <c r="R8" s="98" t="n">
        <v>20000</v>
      </c>
      <c r="S8" s="98" t="n">
        <v>0</v>
      </c>
      <c r="T8" s="98" t="n">
        <v>0</v>
      </c>
      <c r="U8" s="98" t="n">
        <v>5880</v>
      </c>
      <c r="V8" s="96" t="n">
        <v>24500</v>
      </c>
      <c r="W8" s="99" t="n">
        <v>8000</v>
      </c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39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4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875549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8640</v>
      </c>
      <c r="E13" s="76" t="n">
        <v>864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866909</v>
      </c>
      <c r="E16" s="76" t="n">
        <v>866909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875549</v>
      </c>
      <c r="C32" s="40" t="s">
        <v>52</v>
      </c>
      <c r="D32" s="110" t="n">
        <f aca="false">SUM(D6:D31)</f>
        <v>875549</v>
      </c>
      <c r="E32" s="111" t="n">
        <f aca="false">SUM(E6:E31)</f>
        <v>875549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41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4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5</v>
      </c>
      <c r="G5" s="74"/>
      <c r="H5" s="74"/>
      <c r="I5" s="74"/>
      <c r="J5" s="74" t="s">
        <v>146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4</v>
      </c>
      <c r="G6" s="65" t="s">
        <v>147</v>
      </c>
      <c r="H6" s="117" t="s">
        <v>113</v>
      </c>
      <c r="I6" s="117" t="s">
        <v>148</v>
      </c>
      <c r="J6" s="117" t="s">
        <v>114</v>
      </c>
      <c r="K6" s="117" t="s">
        <v>147</v>
      </c>
      <c r="L6" s="117" t="s">
        <v>113</v>
      </c>
      <c r="M6" s="117" t="s">
        <v>148</v>
      </c>
      <c r="N6" s="117" t="s">
        <v>149</v>
      </c>
      <c r="O6" s="117" t="s">
        <v>150</v>
      </c>
      <c r="P6" s="117" t="s">
        <v>47</v>
      </c>
      <c r="Q6" s="117" t="s">
        <v>151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875549</v>
      </c>
      <c r="F7" s="119" t="n">
        <v>775549</v>
      </c>
      <c r="G7" s="120" t="n">
        <v>515159</v>
      </c>
      <c r="H7" s="121" t="n">
        <v>200000</v>
      </c>
      <c r="I7" s="121" t="n">
        <v>60390</v>
      </c>
      <c r="J7" s="121" t="n">
        <v>100000</v>
      </c>
      <c r="K7" s="121" t="n">
        <v>0</v>
      </c>
      <c r="L7" s="121" t="n">
        <v>10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8640</v>
      </c>
      <c r="F8" s="119" t="n">
        <v>8640</v>
      </c>
      <c r="G8" s="120" t="n">
        <v>0</v>
      </c>
      <c r="H8" s="121" t="n">
        <v>0</v>
      </c>
      <c r="I8" s="121" t="n">
        <v>864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81</v>
      </c>
      <c r="B9" s="68" t="s">
        <v>82</v>
      </c>
      <c r="C9" s="68" t="s">
        <v>79</v>
      </c>
      <c r="D9" s="69" t="s">
        <v>83</v>
      </c>
      <c r="E9" s="118" t="n">
        <v>766909</v>
      </c>
      <c r="F9" s="119" t="n">
        <v>766909</v>
      </c>
      <c r="G9" s="120" t="n">
        <v>515159</v>
      </c>
      <c r="H9" s="121" t="n">
        <v>200000</v>
      </c>
      <c r="I9" s="121" t="n">
        <v>5175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23.25" hidden="false" customHeight="true" outlineLevel="0" collapsed="false">
      <c r="A10" s="68" t="s">
        <v>81</v>
      </c>
      <c r="B10" s="68" t="s">
        <v>82</v>
      </c>
      <c r="C10" s="68" t="s">
        <v>84</v>
      </c>
      <c r="D10" s="69" t="s">
        <v>85</v>
      </c>
      <c r="E10" s="118" t="n">
        <v>100000</v>
      </c>
      <c r="F10" s="119" t="n">
        <v>0</v>
      </c>
      <c r="G10" s="120" t="n">
        <v>0</v>
      </c>
      <c r="H10" s="121" t="n">
        <v>0</v>
      </c>
      <c r="I10" s="121" t="n">
        <v>0</v>
      </c>
      <c r="J10" s="121" t="n">
        <v>100000</v>
      </c>
      <c r="K10" s="121" t="n">
        <v>0</v>
      </c>
      <c r="L10" s="121" t="n">
        <v>10000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18" t="n">
        <v>0</v>
      </c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5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3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4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5</v>
      </c>
      <c r="G4" s="74"/>
      <c r="H4" s="74"/>
      <c r="I4" s="74"/>
      <c r="J4" s="74" t="s">
        <v>146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4</v>
      </c>
      <c r="G5" s="65" t="s">
        <v>147</v>
      </c>
      <c r="H5" s="128" t="s">
        <v>113</v>
      </c>
      <c r="I5" s="128" t="s">
        <v>148</v>
      </c>
      <c r="J5" s="128" t="s">
        <v>114</v>
      </c>
      <c r="K5" s="129" t="s">
        <v>147</v>
      </c>
      <c r="L5" s="129" t="s">
        <v>113</v>
      </c>
      <c r="M5" s="129" t="s">
        <v>148</v>
      </c>
      <c r="N5" s="129" t="s">
        <v>149</v>
      </c>
      <c r="O5" s="129" t="s">
        <v>150</v>
      </c>
      <c r="P5" s="129" t="s">
        <v>47</v>
      </c>
      <c r="Q5" s="129" t="s">
        <v>151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132" t="s">
        <v>154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5" hidden="false" customHeight="true" outlineLevel="0" collapsed="false">
      <c r="A1" s="86" t="s">
        <v>155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6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7</v>
      </c>
      <c r="D4" s="64" t="s">
        <v>129</v>
      </c>
      <c r="E4" s="74" t="s">
        <v>158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4</v>
      </c>
      <c r="F5" s="136" t="s">
        <v>122</v>
      </c>
      <c r="G5" s="137" t="s">
        <v>159</v>
      </c>
      <c r="H5" s="133"/>
    </row>
    <row r="6" customFormat="false" ht="23.25" hidden="false" customHeight="true" outlineLevel="0" collapsed="false">
      <c r="A6" s="95" t="s">
        <v>65</v>
      </c>
      <c r="B6" s="71" t="n">
        <v>20000</v>
      </c>
      <c r="C6" s="130" t="n">
        <v>0</v>
      </c>
      <c r="D6" s="70" t="n">
        <v>20000</v>
      </c>
      <c r="E6" s="70" t="n">
        <v>0</v>
      </c>
      <c r="F6" s="71" t="n">
        <v>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20000</v>
      </c>
      <c r="C7" s="130" t="n">
        <v>0</v>
      </c>
      <c r="D7" s="70" t="n">
        <v>20000</v>
      </c>
      <c r="E7" s="70" t="n">
        <v>0</v>
      </c>
      <c r="F7" s="71" t="n">
        <v>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14:07Z</dcterms:created>
  <dc:creator/>
  <dc:description/>
  <dc:language>en-US</dc:language>
  <cp:lastModifiedBy/>
  <dcterms:modified xsi:type="dcterms:W3CDTF">2017-04-13T09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