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Print_Area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5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图书馆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图书馆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图书馆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图书馆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04</t>
  </si>
  <si>
    <t xml:space="preserve">图书馆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说明：本单位本年度无政府性基金预算。</t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1299766</v>
      </c>
      <c r="C6" s="20" t="s">
        <v>11</v>
      </c>
      <c r="D6" s="19" t="n">
        <v>0</v>
      </c>
      <c r="E6" s="20" t="s">
        <v>12</v>
      </c>
      <c r="F6" s="21" t="n">
        <v>949766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597266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18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17250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35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1299766</v>
      </c>
      <c r="E12" s="20" t="s">
        <v>18</v>
      </c>
      <c r="F12" s="21" t="n">
        <v>8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27000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1299766</v>
      </c>
      <c r="C32" s="40" t="s">
        <v>52</v>
      </c>
      <c r="D32" s="41" t="n">
        <f aca="false">SUM(D6:D31)</f>
        <v>1299766</v>
      </c>
      <c r="E32" s="40" t="s">
        <v>52</v>
      </c>
      <c r="F32" s="42" t="n">
        <f aca="false">F6+F10</f>
        <v>1299766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1299766</v>
      </c>
      <c r="C6" s="52" t="n">
        <v>1299766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1299766</v>
      </c>
      <c r="C7" s="52" t="n">
        <v>1299766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1299766</v>
      </c>
      <c r="F7" s="70" t="n">
        <v>1299766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1299766</v>
      </c>
      <c r="F8" s="70" t="n">
        <v>1299766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1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2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3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4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5</v>
      </c>
      <c r="B7" s="76" t="n">
        <v>597266</v>
      </c>
      <c r="C7" s="76" t="n">
        <v>597266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6</v>
      </c>
      <c r="B8" s="76" t="n">
        <v>329784</v>
      </c>
      <c r="C8" s="76" t="n">
        <v>329784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7</v>
      </c>
      <c r="B9" s="76" t="n">
        <v>0</v>
      </c>
      <c r="C9" s="76" t="n">
        <v>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88</v>
      </c>
      <c r="B10" s="76" t="n">
        <v>240000</v>
      </c>
      <c r="C10" s="76" t="n">
        <v>24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89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0</v>
      </c>
      <c r="B12" s="76" t="n">
        <v>27482</v>
      </c>
      <c r="C12" s="81" t="n">
        <v>27482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1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2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3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4</v>
      </c>
      <c r="B16" s="81" t="n">
        <v>180000</v>
      </c>
      <c r="C16" s="81" t="n">
        <v>18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5</v>
      </c>
      <c r="B17" s="76" t="n">
        <v>180000</v>
      </c>
      <c r="C17" s="76" t="n">
        <v>18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6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7</v>
      </c>
      <c r="B19" s="76" t="n">
        <v>172500</v>
      </c>
      <c r="C19" s="76" t="n">
        <v>17250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98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99</v>
      </c>
      <c r="B21" s="76" t="n">
        <v>172500</v>
      </c>
      <c r="C21" s="81" t="n">
        <v>17250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0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1</v>
      </c>
      <c r="B23" s="79" t="n">
        <v>0</v>
      </c>
      <c r="C23" s="81" t="n">
        <v>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2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3</v>
      </c>
      <c r="B25" s="84" t="n">
        <f aca="false">B7+B16+B19</f>
        <v>949766</v>
      </c>
      <c r="C25" s="79" t="n">
        <v>949766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5" min="4" style="0" width="8.16"/>
    <col collapsed="false" customWidth="true" hidden="false" outlineLevel="0" max="6" min="6" style="0" width="6.49"/>
    <col collapsed="false" customWidth="true" hidden="false" outlineLevel="0" max="7" min="7" style="0" width="5.65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2" min="11" style="0" width="8.16"/>
    <col collapsed="false" customWidth="true" hidden="false" outlineLevel="0" max="13" min="13" style="0" width="6.99"/>
    <col collapsed="false" customWidth="true" hidden="false" outlineLevel="0" max="15" min="14" style="0" width="8.16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6.49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5.32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5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6</v>
      </c>
      <c r="B4" s="63" t="s">
        <v>107</v>
      </c>
      <c r="C4" s="74" t="s">
        <v>108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09</v>
      </c>
      <c r="D5" s="92" t="s">
        <v>110</v>
      </c>
      <c r="E5" s="92" t="s">
        <v>111</v>
      </c>
      <c r="F5" s="92" t="s">
        <v>112</v>
      </c>
      <c r="G5" s="92" t="s">
        <v>113</v>
      </c>
      <c r="H5" s="92" t="s">
        <v>114</v>
      </c>
      <c r="I5" s="92" t="s">
        <v>115</v>
      </c>
      <c r="J5" s="92" t="s">
        <v>116</v>
      </c>
      <c r="K5" s="92" t="s">
        <v>117</v>
      </c>
      <c r="L5" s="92" t="s">
        <v>118</v>
      </c>
      <c r="M5" s="92" t="s">
        <v>119</v>
      </c>
      <c r="N5" s="92" t="s">
        <v>120</v>
      </c>
      <c r="O5" s="92" t="s">
        <v>121</v>
      </c>
      <c r="P5" s="92" t="s">
        <v>122</v>
      </c>
      <c r="Q5" s="92" t="s">
        <v>123</v>
      </c>
      <c r="R5" s="92" t="s">
        <v>124</v>
      </c>
      <c r="S5" s="92" t="s">
        <v>125</v>
      </c>
      <c r="T5" s="92" t="s">
        <v>126</v>
      </c>
      <c r="U5" s="92" t="s">
        <v>127</v>
      </c>
      <c r="V5" s="92" t="s">
        <v>128</v>
      </c>
      <c r="W5" s="92" t="s">
        <v>129</v>
      </c>
    </row>
    <row r="6" customFormat="false" ht="12.75" hidden="false" customHeight="true" outlineLevel="0" collapsed="false">
      <c r="A6" s="74" t="s">
        <v>130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180000</v>
      </c>
      <c r="D7" s="97" t="n">
        <v>90000</v>
      </c>
      <c r="E7" s="98" t="n">
        <v>8000</v>
      </c>
      <c r="F7" s="98" t="n">
        <v>0</v>
      </c>
      <c r="G7" s="98" t="n">
        <v>5000</v>
      </c>
      <c r="H7" s="98" t="n">
        <v>5000</v>
      </c>
      <c r="I7" s="98" t="n">
        <v>3000</v>
      </c>
      <c r="J7" s="98" t="n">
        <v>0</v>
      </c>
      <c r="K7" s="71" t="n">
        <v>0</v>
      </c>
      <c r="L7" s="99" t="n">
        <v>5000</v>
      </c>
      <c r="M7" s="97" t="n">
        <v>5000</v>
      </c>
      <c r="N7" s="98" t="n">
        <v>0</v>
      </c>
      <c r="O7" s="98" t="n">
        <v>0</v>
      </c>
      <c r="P7" s="98" t="n">
        <v>0</v>
      </c>
      <c r="Q7" s="98" t="n">
        <v>5000</v>
      </c>
      <c r="R7" s="98" t="n">
        <v>12000</v>
      </c>
      <c r="S7" s="98" t="n">
        <v>0</v>
      </c>
      <c r="T7" s="98" t="n">
        <v>5000</v>
      </c>
      <c r="U7" s="98" t="n">
        <v>7000</v>
      </c>
      <c r="V7" s="96" t="n">
        <v>30000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31</v>
      </c>
      <c r="C8" s="96" t="n">
        <v>180000</v>
      </c>
      <c r="D8" s="97" t="n">
        <v>90000</v>
      </c>
      <c r="E8" s="98" t="n">
        <v>8000</v>
      </c>
      <c r="F8" s="98" t="n">
        <v>0</v>
      </c>
      <c r="G8" s="98" t="n">
        <v>5000</v>
      </c>
      <c r="H8" s="98" t="n">
        <v>5000</v>
      </c>
      <c r="I8" s="98" t="n">
        <v>3000</v>
      </c>
      <c r="J8" s="98" t="n">
        <v>0</v>
      </c>
      <c r="K8" s="71" t="n">
        <v>0</v>
      </c>
      <c r="L8" s="99" t="n">
        <v>5000</v>
      </c>
      <c r="M8" s="97" t="n">
        <v>5000</v>
      </c>
      <c r="N8" s="98" t="n">
        <v>0</v>
      </c>
      <c r="O8" s="98" t="n">
        <v>0</v>
      </c>
      <c r="P8" s="98" t="n">
        <v>0</v>
      </c>
      <c r="Q8" s="98" t="n">
        <v>5000</v>
      </c>
      <c r="R8" s="98" t="n">
        <v>12000</v>
      </c>
      <c r="S8" s="98" t="n">
        <v>0</v>
      </c>
      <c r="T8" s="98" t="n">
        <v>5000</v>
      </c>
      <c r="U8" s="98" t="n">
        <v>7000</v>
      </c>
      <c r="V8" s="96" t="n">
        <v>3000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32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02" t="s">
        <v>4</v>
      </c>
      <c r="B4" s="103"/>
      <c r="C4" s="13" t="s">
        <v>134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1299766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07"/>
      <c r="C12" s="20" t="s">
        <v>26</v>
      </c>
      <c r="D12" s="104" t="n">
        <f aca="false">E12+F12</f>
        <v>1299766</v>
      </c>
      <c r="E12" s="76" t="n">
        <v>1299766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07"/>
      <c r="C13" s="20" t="s">
        <v>27</v>
      </c>
      <c r="D13" s="104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1299766</v>
      </c>
      <c r="C32" s="40" t="s">
        <v>52</v>
      </c>
      <c r="D32" s="110" t="n">
        <f aca="false">SUM(D6:D31)</f>
        <v>1299766</v>
      </c>
      <c r="E32" s="111" t="n">
        <f aca="false">SUM(E6:E31)</f>
        <v>1299766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6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8.49"/>
    <col collapsed="false" customWidth="true" hidden="false" outlineLevel="0" max="6" min="5" style="113" width="12.99"/>
    <col collapsed="false" customWidth="true" hidden="false" outlineLevel="0" max="9" min="7" style="113" width="11.65"/>
    <col collapsed="false" customWidth="true" hidden="false" outlineLevel="0" max="10" min="10" style="113" width="12.99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3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39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0</v>
      </c>
      <c r="G5" s="74"/>
      <c r="H5" s="74"/>
      <c r="I5" s="74"/>
      <c r="J5" s="74" t="s">
        <v>141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09</v>
      </c>
      <c r="G6" s="65" t="s">
        <v>142</v>
      </c>
      <c r="H6" s="117" t="s">
        <v>108</v>
      </c>
      <c r="I6" s="117" t="s">
        <v>143</v>
      </c>
      <c r="J6" s="117" t="s">
        <v>109</v>
      </c>
      <c r="K6" s="117" t="s">
        <v>142</v>
      </c>
      <c r="L6" s="117" t="s">
        <v>108</v>
      </c>
      <c r="M6" s="117" t="s">
        <v>143</v>
      </c>
      <c r="N6" s="117" t="s">
        <v>144</v>
      </c>
      <c r="O6" s="117" t="s">
        <v>145</v>
      </c>
      <c r="P6" s="117" t="s">
        <v>47</v>
      </c>
      <c r="Q6" s="117" t="s">
        <v>146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1299766</v>
      </c>
      <c r="F7" s="119" t="n">
        <v>949766</v>
      </c>
      <c r="G7" s="120" t="n">
        <v>597266</v>
      </c>
      <c r="H7" s="121" t="n">
        <v>180000</v>
      </c>
      <c r="I7" s="121" t="n">
        <v>172500</v>
      </c>
      <c r="J7" s="121" t="n">
        <v>350000</v>
      </c>
      <c r="K7" s="121" t="n">
        <v>0</v>
      </c>
      <c r="L7" s="121" t="n">
        <v>8000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27000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1299766</v>
      </c>
      <c r="F8" s="119" t="n">
        <v>949766</v>
      </c>
      <c r="G8" s="120" t="n">
        <v>597266</v>
      </c>
      <c r="H8" s="121" t="n">
        <v>180000</v>
      </c>
      <c r="I8" s="121" t="n">
        <v>172500</v>
      </c>
      <c r="J8" s="121" t="n">
        <v>350000</v>
      </c>
      <c r="K8" s="121" t="n">
        <v>0</v>
      </c>
      <c r="L8" s="121" t="n">
        <v>8000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270000</v>
      </c>
      <c r="R8" s="118" t="n">
        <v>0</v>
      </c>
    </row>
    <row r="9" customFormat="false" ht="12.7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</row>
    <row r="10" customFormat="false" ht="12.7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4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48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39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0</v>
      </c>
      <c r="G4" s="74"/>
      <c r="H4" s="74"/>
      <c r="I4" s="74"/>
      <c r="J4" s="74" t="s">
        <v>141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09</v>
      </c>
      <c r="G5" s="65" t="s">
        <v>142</v>
      </c>
      <c r="H5" s="128" t="s">
        <v>108</v>
      </c>
      <c r="I5" s="128" t="s">
        <v>143</v>
      </c>
      <c r="J5" s="128" t="s">
        <v>109</v>
      </c>
      <c r="K5" s="129" t="s">
        <v>142</v>
      </c>
      <c r="L5" s="129" t="s">
        <v>108</v>
      </c>
      <c r="M5" s="129" t="s">
        <v>143</v>
      </c>
      <c r="N5" s="129" t="s">
        <v>144</v>
      </c>
      <c r="O5" s="129" t="s">
        <v>145</v>
      </c>
      <c r="P5" s="129" t="s">
        <v>47</v>
      </c>
      <c r="Q5" s="129" t="s">
        <v>146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1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132" t="s">
        <v>149</v>
      </c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5" hidden="false" customHeight="true" outlineLevel="0" collapsed="false">
      <c r="A1" s="86" t="s">
        <v>150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1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2</v>
      </c>
      <c r="D4" s="64" t="s">
        <v>124</v>
      </c>
      <c r="E4" s="74" t="s">
        <v>153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09</v>
      </c>
      <c r="F5" s="136" t="s">
        <v>117</v>
      </c>
      <c r="G5" s="137" t="s">
        <v>154</v>
      </c>
      <c r="H5" s="133"/>
    </row>
    <row r="6" customFormat="false" ht="23.25" hidden="false" customHeight="true" outlineLevel="0" collapsed="false">
      <c r="A6" s="95" t="s">
        <v>65</v>
      </c>
      <c r="B6" s="71" t="n">
        <v>12000</v>
      </c>
      <c r="C6" s="130" t="n">
        <v>0</v>
      </c>
      <c r="D6" s="70" t="n">
        <v>12000</v>
      </c>
      <c r="E6" s="70" t="n">
        <v>0</v>
      </c>
      <c r="F6" s="71" t="n">
        <v>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12000</v>
      </c>
      <c r="C7" s="130" t="n">
        <v>0</v>
      </c>
      <c r="D7" s="70" t="n">
        <v>12000</v>
      </c>
      <c r="E7" s="70" t="n">
        <v>0</v>
      </c>
      <c r="F7" s="71" t="n">
        <v>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48:41Z</dcterms:created>
  <dc:creator/>
  <dc:description/>
  <dc:language>en-US</dc:language>
  <cp:lastModifiedBy/>
  <dcterms:modified xsi:type="dcterms:W3CDTF">2017-04-13T06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