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4">
  <si>
    <r>
      <rPr>
        <sz val="16"/>
        <rFont val="Noto Sans"/>
        <family val="2"/>
      </rPr>
      <t xml:space="preserve">邵东湘淮村镇银行金融扶贫贫困户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贷款贴息明细清单</t>
    </r>
  </si>
  <si>
    <t xml:space="preserve">序号</t>
  </si>
  <si>
    <t xml:space="preserve">乡镇</t>
  </si>
  <si>
    <t xml:space="preserve">姓名</t>
  </si>
  <si>
    <t xml:space="preserve">身份证号码</t>
  </si>
  <si>
    <t xml:space="preserve">账号</t>
  </si>
  <si>
    <t xml:space="preserve">贷款金额</t>
  </si>
  <si>
    <t xml:space="preserve">贷款余额</t>
  </si>
  <si>
    <t xml:space="preserve">借款日</t>
  </si>
  <si>
    <t xml:space="preserve">到期日</t>
  </si>
  <si>
    <r>
      <rPr>
        <sz val="10"/>
        <rFont val="Noto Sans"/>
        <family val="2"/>
      </rPr>
      <t xml:space="preserve">贷款利率</t>
    </r>
    <r>
      <rPr>
        <sz val="10"/>
        <rFont val="宋体"/>
        <family val="0"/>
        <charset val="134"/>
      </rPr>
      <t xml:space="preserve">%</t>
    </r>
  </si>
  <si>
    <t xml:space="preserve">四季度贴息金额（元）</t>
  </si>
  <si>
    <t xml:space="preserve">备注</t>
  </si>
  <si>
    <t xml:space="preserve">佘田桥镇佘田桥居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770</t>
  </si>
  <si>
    <t xml:space="preserve">810194*******6313</t>
  </si>
  <si>
    <t xml:space="preserve">3.6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736</t>
  </si>
  <si>
    <t xml:space="preserve">810194*******633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30521********8739</t>
  </si>
  <si>
    <t xml:space="preserve">810194*******6368</t>
  </si>
  <si>
    <t xml:space="preserve">两市塘街道办事处和平社区居委会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430521********0730</t>
  </si>
  <si>
    <t xml:space="preserve">810194*******9895</t>
  </si>
  <si>
    <t xml:space="preserve">宋家塘街道办事处金泉居委会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t xml:space="preserve">430521********0026</t>
  </si>
  <si>
    <t xml:space="preserve">810194*******70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997</t>
  </si>
  <si>
    <t xml:space="preserve">810194*******6437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30521********8746</t>
  </si>
  <si>
    <t xml:space="preserve">810194*******6493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30521********8993</t>
  </si>
  <si>
    <t xml:space="preserve">810194*******98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430521********8979</t>
  </si>
  <si>
    <t xml:space="preserve">810194*******6471</t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972</t>
  </si>
  <si>
    <t xml:space="preserve">810194*******6299</t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8749</t>
  </si>
  <si>
    <t xml:space="preserve">810194*******64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30521********8975</t>
  </si>
  <si>
    <t xml:space="preserve">810194*******638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粮</t>
    </r>
  </si>
  <si>
    <t xml:space="preserve">430521********8839</t>
  </si>
  <si>
    <t xml:space="preserve">810194*******6277</t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810194*******6266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8734</t>
  </si>
  <si>
    <t xml:space="preserve">810194*******6765</t>
  </si>
  <si>
    <t xml:space="preserve">两市塘街道办事处泉水村委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430521********0066</t>
  </si>
  <si>
    <t xml:space="preserve">810194*******377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430521********9226</t>
  </si>
  <si>
    <t xml:space="preserve">810194*******64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810194*******675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0753</t>
  </si>
  <si>
    <t xml:space="preserve">810194*******3644</t>
  </si>
  <si>
    <t xml:space="preserve">团山镇三和村委会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8981</t>
  </si>
  <si>
    <t xml:space="preserve">810194*******344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8987</t>
  </si>
  <si>
    <t xml:space="preserve">810194*******0726</t>
  </si>
  <si>
    <t xml:space="preserve">430521********0728</t>
  </si>
  <si>
    <t xml:space="preserve">810194*******765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430521********0052</t>
  </si>
  <si>
    <t xml:space="preserve">810194*******386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30521********0743</t>
  </si>
  <si>
    <t xml:space="preserve">810194*******7689</t>
  </si>
  <si>
    <t xml:space="preserve">430521********0755</t>
  </si>
  <si>
    <t xml:space="preserve">810194*******767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30521********0256</t>
  </si>
  <si>
    <t xml:space="preserve">810194*******3221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30521********0746</t>
  </si>
  <si>
    <t xml:space="preserve">810194*******349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30521********0759</t>
  </si>
  <si>
    <t xml:space="preserve">810194*******815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30521********030X</t>
  </si>
  <si>
    <t xml:space="preserve">810194*******344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430521********0732</t>
  </si>
  <si>
    <t xml:space="preserve">810194*******361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430521********8970</t>
  </si>
  <si>
    <t xml:space="preserve">810194*******8706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30521********8725</t>
  </si>
  <si>
    <t xml:space="preserve">810194*******8999</t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430521********8728</t>
  </si>
  <si>
    <t xml:space="preserve">810194*******731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0054</t>
  </si>
  <si>
    <t xml:space="preserve">810194*******9158</t>
  </si>
  <si>
    <t xml:space="preserve">牛马司镇新塘冲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430521********1670</t>
  </si>
  <si>
    <t xml:space="preserve">810194*******3772</t>
  </si>
  <si>
    <t xml:space="preserve">大禾塘街道办事处福田社区居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430521********1452</t>
  </si>
  <si>
    <t xml:space="preserve">810194*******3195</t>
  </si>
  <si>
    <t xml:space="preserve">牛马司镇牛马司村委会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1915</t>
  </si>
  <si>
    <t xml:space="preserve">810194*******2628</t>
  </si>
  <si>
    <t xml:space="preserve">3.55</t>
  </si>
  <si>
    <t xml:space="preserve">牛马司镇西洋江村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t xml:space="preserve">430521********1677</t>
  </si>
  <si>
    <t xml:space="preserve">810194*******0898</t>
  </si>
  <si>
    <t xml:space="preserve">黑田铺镇尧塘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430521********2397</t>
  </si>
  <si>
    <t xml:space="preserve">810194*******7103</t>
  </si>
  <si>
    <t xml:space="preserve">黑田铺镇齐合居委会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t xml:space="preserve">430521********2375</t>
  </si>
  <si>
    <t xml:space="preserve">810194*******9757</t>
  </si>
  <si>
    <t xml:space="preserve">3.45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2386</t>
  </si>
  <si>
    <t xml:space="preserve">810194*******432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430521********2395</t>
  </si>
  <si>
    <t xml:space="preserve">810194*******788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2366</t>
  </si>
  <si>
    <t xml:space="preserve">810194*******8672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t xml:space="preserve">430521********2390</t>
  </si>
  <si>
    <t xml:space="preserve">810194*******2307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430521********2372</t>
  </si>
  <si>
    <t xml:space="preserve">810194*******638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430521********2378</t>
  </si>
  <si>
    <t xml:space="preserve">810194*******2090</t>
  </si>
  <si>
    <t xml:space="preserve">黑田铺镇罗江边村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430521********2370</t>
  </si>
  <si>
    <t xml:space="preserve">810194*******022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2396</t>
  </si>
  <si>
    <t xml:space="preserve">810194*******682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</t>
    </r>
  </si>
  <si>
    <t xml:space="preserve">430521********238X</t>
  </si>
  <si>
    <t xml:space="preserve">810194*******161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t xml:space="preserve">810194*******0293</t>
  </si>
  <si>
    <t xml:space="preserve">黑田铺镇大和塘村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810194*******4098</t>
  </si>
  <si>
    <t xml:space="preserve">黑田铺镇莲中村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430521********2412</t>
  </si>
  <si>
    <t xml:space="preserve">810194*******934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430521********2376</t>
  </si>
  <si>
    <t xml:space="preserve">810194*******9388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430521********2374</t>
  </si>
  <si>
    <t xml:space="preserve">810194*******0609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430521********2888</t>
  </si>
  <si>
    <t xml:space="preserve">810194*******117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810194*******7835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810194*******6281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2418</t>
  </si>
  <si>
    <t xml:space="preserve">810194*******869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2361</t>
  </si>
  <si>
    <t xml:space="preserve">810194*******861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810194*******749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430521********2399</t>
  </si>
  <si>
    <t xml:space="preserve">810194*******8683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t xml:space="preserve">810194*******72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810194*******397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430521********2410</t>
  </si>
  <si>
    <t xml:space="preserve">810194*******429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430521********2373</t>
  </si>
  <si>
    <t xml:space="preserve">810194*******0606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2383</t>
  </si>
  <si>
    <t xml:space="preserve">810194*******023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粮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_ "/>
    <numFmt numFmtId="168" formatCode="0.000000_ "/>
    <numFmt numFmtId="169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25"/>
    <col collapsed="false" customWidth="false" hidden="false" outlineLevel="0" max="3" min="3" style="2" width="7.99"/>
    <col collapsed="false" customWidth="true" hidden="false" outlineLevel="0" max="5" min="4" style="1" width="18.12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false" outlineLevel="0" max="9" min="8" style="3" width="13.75"/>
    <col collapsed="false" customWidth="false" hidden="false" outlineLevel="0" max="10" min="10" style="2" width="7.99"/>
    <col collapsed="false" customWidth="true" hidden="false" outlineLevel="0" max="11" min="11" style="1" width="11.37"/>
    <col collapsed="false" customWidth="true" hidden="false" outlineLevel="0" max="12" min="12" style="1" width="8.12"/>
    <col collapsed="false" customWidth="true" hidden="false" outlineLevel="0" max="13" min="13" style="1" width="18.49"/>
    <col collapsed="false" customWidth="true" hidden="false" outlineLevel="0" max="14" min="14" style="1" width="13.75"/>
    <col collapsed="false" customWidth="true" hidden="false" outlineLevel="0" max="15" min="15" style="1" width="11.24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</row>
    <row r="2" s="1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N2" s="5"/>
      <c r="O2" s="9"/>
    </row>
    <row r="3" s="1" customFormat="true" ht="12.75" hidden="false" customHeight="fals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3" t="s">
        <v>16</v>
      </c>
      <c r="F3" s="13" t="n">
        <v>50000</v>
      </c>
      <c r="G3" s="13" t="n">
        <v>0</v>
      </c>
      <c r="H3" s="14" t="n">
        <v>44828</v>
      </c>
      <c r="I3" s="14" t="n">
        <v>45191</v>
      </c>
      <c r="J3" s="15" t="s">
        <v>17</v>
      </c>
      <c r="K3" s="16" t="n">
        <v>5.07</v>
      </c>
      <c r="L3" s="14"/>
      <c r="N3" s="17"/>
      <c r="P3" s="9"/>
    </row>
    <row r="4" s="1" customFormat="true" ht="12.75" hidden="false" customHeight="false" outlineLevel="0" collapsed="false">
      <c r="A4" s="10" t="n">
        <v>2</v>
      </c>
      <c r="B4" s="11" t="s">
        <v>13</v>
      </c>
      <c r="C4" s="12" t="s">
        <v>18</v>
      </c>
      <c r="D4" s="13" t="s">
        <v>19</v>
      </c>
      <c r="E4" s="13" t="s">
        <v>20</v>
      </c>
      <c r="F4" s="13" t="n">
        <v>50000</v>
      </c>
      <c r="G4" s="13" t="n">
        <v>0</v>
      </c>
      <c r="H4" s="14" t="n">
        <v>44828</v>
      </c>
      <c r="I4" s="14" t="n">
        <v>45191</v>
      </c>
      <c r="J4" s="15" t="s">
        <v>17</v>
      </c>
      <c r="K4" s="16" t="n">
        <v>5.07</v>
      </c>
      <c r="L4" s="14"/>
      <c r="N4" s="17"/>
      <c r="P4" s="9"/>
    </row>
    <row r="5" s="1" customFormat="true" ht="12.75" hidden="false" customHeight="false" outlineLevel="0" collapsed="false">
      <c r="A5" s="10" t="n">
        <v>3</v>
      </c>
      <c r="B5" s="11" t="s">
        <v>13</v>
      </c>
      <c r="C5" s="12" t="s">
        <v>21</v>
      </c>
      <c r="D5" s="13" t="s">
        <v>22</v>
      </c>
      <c r="E5" s="13" t="s">
        <v>23</v>
      </c>
      <c r="F5" s="13" t="n">
        <v>50000</v>
      </c>
      <c r="G5" s="13" t="n">
        <v>0</v>
      </c>
      <c r="H5" s="14" t="n">
        <v>44828</v>
      </c>
      <c r="I5" s="14" t="n">
        <v>45191</v>
      </c>
      <c r="J5" s="15" t="s">
        <v>17</v>
      </c>
      <c r="K5" s="16" t="n">
        <v>5.07</v>
      </c>
      <c r="L5" s="14"/>
      <c r="N5" s="17"/>
      <c r="P5" s="9"/>
    </row>
    <row r="6" s="1" customFormat="true" ht="12.75" hidden="false" customHeight="false" outlineLevel="0" collapsed="false">
      <c r="A6" s="10" t="n">
        <v>4</v>
      </c>
      <c r="B6" s="11" t="s">
        <v>24</v>
      </c>
      <c r="C6" s="12" t="s">
        <v>25</v>
      </c>
      <c r="D6" s="13" t="s">
        <v>26</v>
      </c>
      <c r="E6" s="13" t="s">
        <v>27</v>
      </c>
      <c r="F6" s="13" t="n">
        <v>50000</v>
      </c>
      <c r="G6" s="13" t="n">
        <v>0</v>
      </c>
      <c r="H6" s="14" t="n">
        <v>44832</v>
      </c>
      <c r="I6" s="14" t="n">
        <v>45196</v>
      </c>
      <c r="J6" s="15" t="s">
        <v>17</v>
      </c>
      <c r="K6" s="16" t="n">
        <v>30.42</v>
      </c>
      <c r="L6" s="14"/>
      <c r="N6" s="17"/>
      <c r="P6" s="9"/>
    </row>
    <row r="7" s="1" customFormat="true" ht="12.75" hidden="false" customHeight="false" outlineLevel="0" collapsed="false">
      <c r="A7" s="10" t="n">
        <v>5</v>
      </c>
      <c r="B7" s="11" t="s">
        <v>28</v>
      </c>
      <c r="C7" s="12" t="s">
        <v>29</v>
      </c>
      <c r="D7" s="13" t="s">
        <v>30</v>
      </c>
      <c r="E7" s="13" t="s">
        <v>31</v>
      </c>
      <c r="F7" s="13" t="n">
        <v>50000</v>
      </c>
      <c r="G7" s="13" t="n">
        <v>0</v>
      </c>
      <c r="H7" s="14" t="n">
        <v>44832</v>
      </c>
      <c r="I7" s="14" t="n">
        <v>45196</v>
      </c>
      <c r="J7" s="15" t="s">
        <v>17</v>
      </c>
      <c r="K7" s="16" t="n">
        <v>30.42</v>
      </c>
      <c r="L7" s="14"/>
      <c r="N7" s="17"/>
      <c r="P7" s="9"/>
    </row>
    <row r="8" s="1" customFormat="true" ht="12.75" hidden="false" customHeight="false" outlineLevel="0" collapsed="false">
      <c r="A8" s="10" t="n">
        <v>6</v>
      </c>
      <c r="B8" s="11" t="s">
        <v>13</v>
      </c>
      <c r="C8" s="12" t="s">
        <v>32</v>
      </c>
      <c r="D8" s="13" t="s">
        <v>33</v>
      </c>
      <c r="E8" s="13" t="s">
        <v>34</v>
      </c>
      <c r="F8" s="13" t="n">
        <v>50000</v>
      </c>
      <c r="G8" s="13" t="n">
        <v>0</v>
      </c>
      <c r="H8" s="14" t="n">
        <v>44828</v>
      </c>
      <c r="I8" s="14" t="n">
        <v>45191</v>
      </c>
      <c r="J8" s="15" t="s">
        <v>17</v>
      </c>
      <c r="K8" s="16" t="n">
        <v>5.07</v>
      </c>
      <c r="L8" s="14"/>
      <c r="N8" s="17"/>
      <c r="P8" s="9"/>
    </row>
    <row r="9" s="1" customFormat="true" ht="12.75" hidden="false" customHeight="false" outlineLevel="0" collapsed="false">
      <c r="A9" s="10" t="n">
        <v>7</v>
      </c>
      <c r="B9" s="11" t="s">
        <v>13</v>
      </c>
      <c r="C9" s="12" t="s">
        <v>35</v>
      </c>
      <c r="D9" s="13" t="s">
        <v>36</v>
      </c>
      <c r="E9" s="13" t="s">
        <v>37</v>
      </c>
      <c r="F9" s="13" t="n">
        <v>50000</v>
      </c>
      <c r="G9" s="13" t="n">
        <v>0</v>
      </c>
      <c r="H9" s="14" t="n">
        <v>44828</v>
      </c>
      <c r="I9" s="14" t="n">
        <v>45191</v>
      </c>
      <c r="J9" s="15" t="s">
        <v>17</v>
      </c>
      <c r="K9" s="16" t="n">
        <v>5.07</v>
      </c>
      <c r="L9" s="14"/>
      <c r="N9" s="17"/>
      <c r="P9" s="9"/>
    </row>
    <row r="10" s="1" customFormat="true" ht="12.75" hidden="false" customHeight="false" outlineLevel="0" collapsed="false">
      <c r="A10" s="10" t="n">
        <v>8</v>
      </c>
      <c r="B10" s="11" t="s">
        <v>13</v>
      </c>
      <c r="C10" s="12" t="s">
        <v>38</v>
      </c>
      <c r="D10" s="13" t="s">
        <v>39</v>
      </c>
      <c r="E10" s="13" t="s">
        <v>40</v>
      </c>
      <c r="F10" s="13" t="n">
        <v>50000</v>
      </c>
      <c r="G10" s="13" t="n">
        <v>0</v>
      </c>
      <c r="H10" s="14" t="n">
        <v>44828</v>
      </c>
      <c r="I10" s="14" t="n">
        <v>45191</v>
      </c>
      <c r="J10" s="15" t="s">
        <v>17</v>
      </c>
      <c r="K10" s="16" t="n">
        <v>5.07</v>
      </c>
      <c r="L10" s="14"/>
      <c r="N10" s="17"/>
      <c r="P10" s="9"/>
    </row>
    <row r="11" s="1" customFormat="true" ht="12.75" hidden="false" customHeight="false" outlineLevel="0" collapsed="false">
      <c r="A11" s="10" t="n">
        <v>9</v>
      </c>
      <c r="B11" s="11" t="s">
        <v>13</v>
      </c>
      <c r="C11" s="12" t="s">
        <v>41</v>
      </c>
      <c r="D11" s="13" t="s">
        <v>42</v>
      </c>
      <c r="E11" s="13" t="s">
        <v>43</v>
      </c>
      <c r="F11" s="13" t="n">
        <v>50000</v>
      </c>
      <c r="G11" s="13" t="n">
        <v>0</v>
      </c>
      <c r="H11" s="14" t="n">
        <v>44828</v>
      </c>
      <c r="I11" s="14" t="n">
        <v>45191</v>
      </c>
      <c r="J11" s="15" t="s">
        <v>17</v>
      </c>
      <c r="K11" s="16" t="n">
        <v>5.07</v>
      </c>
      <c r="L11" s="14"/>
      <c r="N11" s="17"/>
      <c r="P11" s="9"/>
    </row>
    <row r="12" s="1" customFormat="true" ht="12.75" hidden="false" customHeight="false" outlineLevel="0" collapsed="false">
      <c r="A12" s="10" t="n">
        <v>10</v>
      </c>
      <c r="B12" s="11" t="s">
        <v>13</v>
      </c>
      <c r="C12" s="12" t="s">
        <v>44</v>
      </c>
      <c r="D12" s="13" t="s">
        <v>45</v>
      </c>
      <c r="E12" s="13" t="s">
        <v>46</v>
      </c>
      <c r="F12" s="13" t="n">
        <v>50000</v>
      </c>
      <c r="G12" s="13" t="n">
        <v>0</v>
      </c>
      <c r="H12" s="14" t="n">
        <v>44828</v>
      </c>
      <c r="I12" s="14" t="n">
        <v>45191</v>
      </c>
      <c r="J12" s="15" t="s">
        <v>17</v>
      </c>
      <c r="K12" s="16" t="n">
        <v>5.07</v>
      </c>
      <c r="L12" s="14"/>
      <c r="N12" s="17"/>
      <c r="P12" s="9"/>
    </row>
    <row r="13" s="1" customFormat="true" ht="12.75" hidden="false" customHeight="false" outlineLevel="0" collapsed="false">
      <c r="A13" s="10" t="n">
        <v>11</v>
      </c>
      <c r="B13" s="11" t="s">
        <v>13</v>
      </c>
      <c r="C13" s="12" t="s">
        <v>47</v>
      </c>
      <c r="D13" s="13" t="s">
        <v>48</v>
      </c>
      <c r="E13" s="13" t="s">
        <v>49</v>
      </c>
      <c r="F13" s="13" t="n">
        <v>50000</v>
      </c>
      <c r="G13" s="13" t="n">
        <v>0</v>
      </c>
      <c r="H13" s="14" t="n">
        <v>44828</v>
      </c>
      <c r="I13" s="14" t="n">
        <v>45191</v>
      </c>
      <c r="J13" s="15" t="s">
        <v>17</v>
      </c>
      <c r="K13" s="16" t="n">
        <v>5.07</v>
      </c>
      <c r="L13" s="14"/>
      <c r="N13" s="17"/>
      <c r="P13" s="9"/>
    </row>
    <row r="14" s="1" customFormat="true" ht="12.75" hidden="false" customHeight="false" outlineLevel="0" collapsed="false">
      <c r="A14" s="10" t="n">
        <v>12</v>
      </c>
      <c r="B14" s="11" t="s">
        <v>13</v>
      </c>
      <c r="C14" s="12" t="s">
        <v>50</v>
      </c>
      <c r="D14" s="13" t="s">
        <v>51</v>
      </c>
      <c r="E14" s="13" t="s">
        <v>52</v>
      </c>
      <c r="F14" s="13" t="n">
        <v>50000</v>
      </c>
      <c r="G14" s="13" t="n">
        <v>0</v>
      </c>
      <c r="H14" s="14" t="n">
        <v>44828</v>
      </c>
      <c r="I14" s="14" t="n">
        <v>45191</v>
      </c>
      <c r="J14" s="15" t="s">
        <v>17</v>
      </c>
      <c r="K14" s="16" t="n">
        <v>5.07</v>
      </c>
      <c r="L14" s="14"/>
      <c r="N14" s="17"/>
      <c r="P14" s="9"/>
    </row>
    <row r="15" s="1" customFormat="true" ht="12.75" hidden="false" customHeight="false" outlineLevel="0" collapsed="false">
      <c r="A15" s="10" t="n">
        <v>13</v>
      </c>
      <c r="B15" s="11" t="s">
        <v>13</v>
      </c>
      <c r="C15" s="12" t="s">
        <v>53</v>
      </c>
      <c r="D15" s="13" t="s">
        <v>54</v>
      </c>
      <c r="E15" s="13" t="s">
        <v>55</v>
      </c>
      <c r="F15" s="13" t="n">
        <v>50000</v>
      </c>
      <c r="G15" s="13" t="n">
        <v>0</v>
      </c>
      <c r="H15" s="14" t="n">
        <v>44828</v>
      </c>
      <c r="I15" s="14" t="n">
        <v>45191</v>
      </c>
      <c r="J15" s="15" t="s">
        <v>17</v>
      </c>
      <c r="K15" s="16" t="n">
        <v>5.07</v>
      </c>
      <c r="L15" s="14"/>
      <c r="N15" s="17"/>
      <c r="P15" s="9"/>
    </row>
    <row r="16" s="1" customFormat="true" ht="12.75" hidden="false" customHeight="false" outlineLevel="0" collapsed="false">
      <c r="A16" s="10" t="n">
        <v>14</v>
      </c>
      <c r="B16" s="11" t="s">
        <v>13</v>
      </c>
      <c r="C16" s="12" t="s">
        <v>56</v>
      </c>
      <c r="D16" s="13" t="s">
        <v>19</v>
      </c>
      <c r="E16" s="13" t="s">
        <v>57</v>
      </c>
      <c r="F16" s="13" t="n">
        <v>50000</v>
      </c>
      <c r="G16" s="13" t="n">
        <v>0</v>
      </c>
      <c r="H16" s="14" t="n">
        <v>44828</v>
      </c>
      <c r="I16" s="14" t="n">
        <v>45191</v>
      </c>
      <c r="J16" s="15" t="s">
        <v>17</v>
      </c>
      <c r="K16" s="16" t="n">
        <v>5.07</v>
      </c>
      <c r="L16" s="14"/>
      <c r="N16" s="17"/>
      <c r="P16" s="9"/>
    </row>
    <row r="17" s="1" customFormat="true" ht="12.75" hidden="false" customHeight="false" outlineLevel="0" collapsed="false">
      <c r="A17" s="10" t="n">
        <v>15</v>
      </c>
      <c r="B17" s="11" t="s">
        <v>13</v>
      </c>
      <c r="C17" s="12" t="s">
        <v>58</v>
      </c>
      <c r="D17" s="13" t="s">
        <v>59</v>
      </c>
      <c r="E17" s="13" t="s">
        <v>60</v>
      </c>
      <c r="F17" s="13" t="n">
        <v>50000</v>
      </c>
      <c r="G17" s="13" t="n">
        <v>0</v>
      </c>
      <c r="H17" s="14" t="n">
        <v>44828</v>
      </c>
      <c r="I17" s="14" t="n">
        <v>45191</v>
      </c>
      <c r="J17" s="15" t="s">
        <v>17</v>
      </c>
      <c r="K17" s="16" t="n">
        <v>5.07</v>
      </c>
      <c r="L17" s="14"/>
      <c r="N17" s="17"/>
      <c r="P17" s="9"/>
    </row>
    <row r="18" s="1" customFormat="true" ht="12.75" hidden="false" customHeight="false" outlineLevel="0" collapsed="false">
      <c r="A18" s="10" t="n">
        <v>16</v>
      </c>
      <c r="B18" s="11" t="s">
        <v>61</v>
      </c>
      <c r="C18" s="12" t="s">
        <v>62</v>
      </c>
      <c r="D18" s="13" t="s">
        <v>63</v>
      </c>
      <c r="E18" s="13" t="s">
        <v>64</v>
      </c>
      <c r="F18" s="13" t="n">
        <v>50000</v>
      </c>
      <c r="G18" s="13" t="n">
        <v>0</v>
      </c>
      <c r="H18" s="14" t="n">
        <v>44832</v>
      </c>
      <c r="I18" s="14" t="n">
        <v>45196</v>
      </c>
      <c r="J18" s="15" t="s">
        <v>17</v>
      </c>
      <c r="K18" s="16" t="n">
        <v>30.42</v>
      </c>
      <c r="L18" s="14"/>
      <c r="N18" s="17"/>
      <c r="P18" s="9"/>
    </row>
    <row r="19" s="1" customFormat="true" ht="12.75" hidden="false" customHeight="false" outlineLevel="0" collapsed="false">
      <c r="A19" s="10" t="n">
        <v>17</v>
      </c>
      <c r="B19" s="11" t="s">
        <v>13</v>
      </c>
      <c r="C19" s="12" t="s">
        <v>65</v>
      </c>
      <c r="D19" s="13" t="s">
        <v>66</v>
      </c>
      <c r="E19" s="13" t="s">
        <v>67</v>
      </c>
      <c r="F19" s="13" t="n">
        <v>50000</v>
      </c>
      <c r="G19" s="13" t="n">
        <v>0</v>
      </c>
      <c r="H19" s="14" t="n">
        <v>44828</v>
      </c>
      <c r="I19" s="14" t="n">
        <v>45191</v>
      </c>
      <c r="J19" s="15" t="s">
        <v>17</v>
      </c>
      <c r="K19" s="16" t="n">
        <v>5.07</v>
      </c>
      <c r="L19" s="14"/>
      <c r="N19" s="17"/>
      <c r="P19" s="9"/>
    </row>
    <row r="20" s="1" customFormat="true" ht="12.75" hidden="false" customHeight="false" outlineLevel="0" collapsed="false">
      <c r="A20" s="10" t="n">
        <v>18</v>
      </c>
      <c r="B20" s="11" t="s">
        <v>13</v>
      </c>
      <c r="C20" s="12" t="s">
        <v>68</v>
      </c>
      <c r="D20" s="13" t="s">
        <v>19</v>
      </c>
      <c r="E20" s="13" t="s">
        <v>69</v>
      </c>
      <c r="F20" s="13" t="n">
        <v>50000</v>
      </c>
      <c r="G20" s="13" t="n">
        <v>0</v>
      </c>
      <c r="H20" s="14" t="n">
        <v>44828</v>
      </c>
      <c r="I20" s="14" t="n">
        <v>45191</v>
      </c>
      <c r="J20" s="15" t="s">
        <v>17</v>
      </c>
      <c r="K20" s="16" t="n">
        <v>5.07</v>
      </c>
      <c r="L20" s="14"/>
      <c r="N20" s="17"/>
      <c r="P20" s="9"/>
    </row>
    <row r="21" s="1" customFormat="true" ht="12.75" hidden="false" customHeight="false" outlineLevel="0" collapsed="false">
      <c r="A21" s="10" t="n">
        <v>19</v>
      </c>
      <c r="B21" s="11" t="s">
        <v>24</v>
      </c>
      <c r="C21" s="12" t="s">
        <v>70</v>
      </c>
      <c r="D21" s="13" t="s">
        <v>71</v>
      </c>
      <c r="E21" s="13" t="s">
        <v>72</v>
      </c>
      <c r="F21" s="13" t="n">
        <v>50000</v>
      </c>
      <c r="G21" s="13" t="n">
        <v>0</v>
      </c>
      <c r="H21" s="14" t="n">
        <v>44832</v>
      </c>
      <c r="I21" s="14" t="n">
        <v>45196</v>
      </c>
      <c r="J21" s="15" t="s">
        <v>17</v>
      </c>
      <c r="K21" s="16" t="n">
        <v>30.42</v>
      </c>
      <c r="L21" s="14"/>
      <c r="N21" s="17"/>
      <c r="P21" s="9"/>
    </row>
    <row r="22" s="1" customFormat="true" ht="12.75" hidden="false" customHeight="false" outlineLevel="0" collapsed="false">
      <c r="A22" s="10" t="n">
        <v>20</v>
      </c>
      <c r="B22" s="11" t="s">
        <v>73</v>
      </c>
      <c r="C22" s="12" t="s">
        <v>74</v>
      </c>
      <c r="D22" s="13" t="s">
        <v>75</v>
      </c>
      <c r="E22" s="13" t="s">
        <v>76</v>
      </c>
      <c r="F22" s="13" t="n">
        <v>50000</v>
      </c>
      <c r="G22" s="13" t="n">
        <v>0</v>
      </c>
      <c r="H22" s="14" t="n">
        <v>44828</v>
      </c>
      <c r="I22" s="14" t="n">
        <v>45191</v>
      </c>
      <c r="J22" s="15" t="s">
        <v>17</v>
      </c>
      <c r="K22" s="16" t="n">
        <v>5.07</v>
      </c>
      <c r="L22" s="14"/>
      <c r="N22" s="17"/>
      <c r="P22" s="9"/>
    </row>
    <row r="23" s="1" customFormat="true" ht="12.75" hidden="false" customHeight="false" outlineLevel="0" collapsed="false">
      <c r="A23" s="10" t="n">
        <v>21</v>
      </c>
      <c r="B23" s="11" t="s">
        <v>73</v>
      </c>
      <c r="C23" s="12" t="s">
        <v>77</v>
      </c>
      <c r="D23" s="13" t="s">
        <v>78</v>
      </c>
      <c r="E23" s="13" t="s">
        <v>79</v>
      </c>
      <c r="F23" s="13" t="n">
        <v>50000</v>
      </c>
      <c r="G23" s="13" t="n">
        <v>0</v>
      </c>
      <c r="H23" s="14" t="n">
        <v>44827</v>
      </c>
      <c r="I23" s="14" t="n">
        <v>45191</v>
      </c>
      <c r="J23" s="15" t="s">
        <v>17</v>
      </c>
      <c r="K23" s="16" t="n">
        <v>5.07</v>
      </c>
      <c r="L23" s="14"/>
      <c r="N23" s="17"/>
      <c r="P23" s="9"/>
    </row>
    <row r="24" s="1" customFormat="true" ht="12.75" hidden="false" customHeight="false" outlineLevel="0" collapsed="false">
      <c r="A24" s="10" t="n">
        <v>22</v>
      </c>
      <c r="B24" s="11" t="s">
        <v>61</v>
      </c>
      <c r="C24" s="12" t="s">
        <v>77</v>
      </c>
      <c r="D24" s="13" t="s">
        <v>80</v>
      </c>
      <c r="E24" s="13" t="s">
        <v>81</v>
      </c>
      <c r="F24" s="13" t="n">
        <v>50000</v>
      </c>
      <c r="G24" s="13" t="n">
        <v>0</v>
      </c>
      <c r="H24" s="14" t="n">
        <v>44832</v>
      </c>
      <c r="I24" s="14" t="n">
        <v>45196</v>
      </c>
      <c r="J24" s="15" t="s">
        <v>17</v>
      </c>
      <c r="K24" s="16" t="n">
        <v>30.42</v>
      </c>
      <c r="L24" s="14"/>
      <c r="N24" s="17"/>
      <c r="P24" s="9"/>
    </row>
    <row r="25" s="1" customFormat="true" ht="12.75" hidden="false" customHeight="false" outlineLevel="0" collapsed="false">
      <c r="A25" s="10" t="n">
        <v>23</v>
      </c>
      <c r="B25" s="11" t="s">
        <v>61</v>
      </c>
      <c r="C25" s="12" t="s">
        <v>82</v>
      </c>
      <c r="D25" s="13" t="s">
        <v>83</v>
      </c>
      <c r="E25" s="13" t="s">
        <v>84</v>
      </c>
      <c r="F25" s="13" t="n">
        <v>50000</v>
      </c>
      <c r="G25" s="13" t="n">
        <v>0</v>
      </c>
      <c r="H25" s="14" t="n">
        <v>44832</v>
      </c>
      <c r="I25" s="14" t="n">
        <v>45196</v>
      </c>
      <c r="J25" s="15" t="s">
        <v>17</v>
      </c>
      <c r="K25" s="16" t="n">
        <v>30.42</v>
      </c>
      <c r="L25" s="14"/>
      <c r="N25" s="17"/>
      <c r="P25" s="9"/>
    </row>
    <row r="26" s="1" customFormat="true" ht="12.75" hidden="false" customHeight="false" outlineLevel="0" collapsed="false">
      <c r="A26" s="10" t="n">
        <v>24</v>
      </c>
      <c r="B26" s="11" t="s">
        <v>61</v>
      </c>
      <c r="C26" s="12" t="s">
        <v>85</v>
      </c>
      <c r="D26" s="13" t="s">
        <v>86</v>
      </c>
      <c r="E26" s="13" t="s">
        <v>87</v>
      </c>
      <c r="F26" s="13" t="n">
        <v>50000</v>
      </c>
      <c r="G26" s="13" t="n">
        <v>0</v>
      </c>
      <c r="H26" s="14" t="n">
        <v>44832</v>
      </c>
      <c r="I26" s="14" t="n">
        <v>45196</v>
      </c>
      <c r="J26" s="15" t="s">
        <v>17</v>
      </c>
      <c r="K26" s="16" t="n">
        <v>30.42</v>
      </c>
      <c r="L26" s="14"/>
      <c r="N26" s="17"/>
      <c r="P26" s="9"/>
    </row>
    <row r="27" s="1" customFormat="true" ht="12.75" hidden="false" customHeight="false" outlineLevel="0" collapsed="false">
      <c r="A27" s="10" t="n">
        <v>25</v>
      </c>
      <c r="B27" s="11" t="s">
        <v>61</v>
      </c>
      <c r="C27" s="12" t="s">
        <v>70</v>
      </c>
      <c r="D27" s="13" t="s">
        <v>88</v>
      </c>
      <c r="E27" s="13" t="s">
        <v>89</v>
      </c>
      <c r="F27" s="13" t="n">
        <v>50000</v>
      </c>
      <c r="G27" s="13" t="n">
        <v>0</v>
      </c>
      <c r="H27" s="14" t="n">
        <v>44832</v>
      </c>
      <c r="I27" s="14" t="n">
        <v>45196</v>
      </c>
      <c r="J27" s="15" t="s">
        <v>17</v>
      </c>
      <c r="K27" s="16" t="n">
        <v>30.42</v>
      </c>
      <c r="L27" s="14"/>
      <c r="N27" s="17"/>
      <c r="P27" s="9"/>
    </row>
    <row r="28" s="1" customFormat="true" ht="12.75" hidden="false" customHeight="false" outlineLevel="0" collapsed="false">
      <c r="A28" s="10" t="n">
        <v>26</v>
      </c>
      <c r="B28" s="11" t="s">
        <v>61</v>
      </c>
      <c r="C28" s="12" t="s">
        <v>90</v>
      </c>
      <c r="D28" s="13" t="s">
        <v>91</v>
      </c>
      <c r="E28" s="13" t="s">
        <v>92</v>
      </c>
      <c r="F28" s="13" t="n">
        <v>50000</v>
      </c>
      <c r="G28" s="13" t="n">
        <v>0</v>
      </c>
      <c r="H28" s="14" t="n">
        <v>44832</v>
      </c>
      <c r="I28" s="14" t="n">
        <v>45196</v>
      </c>
      <c r="J28" s="15" t="s">
        <v>17</v>
      </c>
      <c r="K28" s="16" t="n">
        <v>30.42</v>
      </c>
      <c r="L28" s="14"/>
      <c r="N28" s="17"/>
      <c r="P28" s="9"/>
    </row>
    <row r="29" s="1" customFormat="true" ht="12.75" hidden="false" customHeight="false" outlineLevel="0" collapsed="false">
      <c r="A29" s="10" t="n">
        <v>27</v>
      </c>
      <c r="B29" s="11" t="s">
        <v>61</v>
      </c>
      <c r="C29" s="12" t="s">
        <v>93</v>
      </c>
      <c r="D29" s="13" t="s">
        <v>94</v>
      </c>
      <c r="E29" s="13" t="s">
        <v>95</v>
      </c>
      <c r="F29" s="13" t="n">
        <v>50000</v>
      </c>
      <c r="G29" s="13" t="n">
        <v>0</v>
      </c>
      <c r="H29" s="14" t="n">
        <v>44832</v>
      </c>
      <c r="I29" s="14" t="n">
        <v>45196</v>
      </c>
      <c r="J29" s="15" t="s">
        <v>17</v>
      </c>
      <c r="K29" s="16" t="n">
        <v>30.42</v>
      </c>
      <c r="L29" s="14"/>
      <c r="N29" s="17"/>
      <c r="P29" s="9"/>
    </row>
    <row r="30" s="1" customFormat="true" ht="12.75" hidden="false" customHeight="false" outlineLevel="0" collapsed="false">
      <c r="A30" s="10" t="n">
        <v>28</v>
      </c>
      <c r="B30" s="11" t="s">
        <v>61</v>
      </c>
      <c r="C30" s="12" t="s">
        <v>96</v>
      </c>
      <c r="D30" s="13" t="s">
        <v>97</v>
      </c>
      <c r="E30" s="13" t="s">
        <v>98</v>
      </c>
      <c r="F30" s="13" t="n">
        <v>50000</v>
      </c>
      <c r="G30" s="13" t="n">
        <v>0</v>
      </c>
      <c r="H30" s="14" t="n">
        <v>44832</v>
      </c>
      <c r="I30" s="14" t="n">
        <v>45196</v>
      </c>
      <c r="J30" s="15" t="s">
        <v>17</v>
      </c>
      <c r="K30" s="16" t="n">
        <v>30.42</v>
      </c>
      <c r="L30" s="14"/>
      <c r="N30" s="17"/>
      <c r="P30" s="9"/>
    </row>
    <row r="31" s="1" customFormat="true" ht="12.75" hidden="false" customHeight="false" outlineLevel="0" collapsed="false">
      <c r="A31" s="10" t="n">
        <v>29</v>
      </c>
      <c r="B31" s="11" t="s">
        <v>61</v>
      </c>
      <c r="C31" s="12" t="s">
        <v>99</v>
      </c>
      <c r="D31" s="13" t="s">
        <v>100</v>
      </c>
      <c r="E31" s="13" t="s">
        <v>101</v>
      </c>
      <c r="F31" s="13" t="n">
        <v>50000</v>
      </c>
      <c r="G31" s="13" t="n">
        <v>0</v>
      </c>
      <c r="H31" s="14" t="n">
        <v>44832</v>
      </c>
      <c r="I31" s="14" t="n">
        <v>45196</v>
      </c>
      <c r="J31" s="15" t="s">
        <v>17</v>
      </c>
      <c r="K31" s="16" t="n">
        <v>30.42</v>
      </c>
      <c r="L31" s="14"/>
      <c r="N31" s="17"/>
      <c r="P31" s="9"/>
    </row>
    <row r="32" s="1" customFormat="true" ht="12.75" hidden="false" customHeight="false" outlineLevel="0" collapsed="false">
      <c r="A32" s="10" t="n">
        <v>30</v>
      </c>
      <c r="B32" s="11" t="s">
        <v>61</v>
      </c>
      <c r="C32" s="12" t="s">
        <v>102</v>
      </c>
      <c r="D32" s="13" t="s">
        <v>103</v>
      </c>
      <c r="E32" s="13" t="s">
        <v>104</v>
      </c>
      <c r="F32" s="13" t="n">
        <v>50000</v>
      </c>
      <c r="G32" s="13" t="n">
        <v>0</v>
      </c>
      <c r="H32" s="14" t="n">
        <v>44832</v>
      </c>
      <c r="I32" s="14" t="n">
        <v>45196</v>
      </c>
      <c r="J32" s="15" t="s">
        <v>17</v>
      </c>
      <c r="K32" s="16" t="n">
        <v>30.42</v>
      </c>
      <c r="L32" s="14"/>
      <c r="N32" s="17"/>
      <c r="P32" s="9"/>
    </row>
    <row r="33" s="1" customFormat="true" ht="12.75" hidden="false" customHeight="false" outlineLevel="0" collapsed="false">
      <c r="A33" s="10" t="n">
        <v>31</v>
      </c>
      <c r="B33" s="11" t="s">
        <v>73</v>
      </c>
      <c r="C33" s="12" t="s">
        <v>105</v>
      </c>
      <c r="D33" s="13" t="s">
        <v>106</v>
      </c>
      <c r="E33" s="13" t="s">
        <v>107</v>
      </c>
      <c r="F33" s="13" t="n">
        <v>50000</v>
      </c>
      <c r="G33" s="13" t="n">
        <v>0</v>
      </c>
      <c r="H33" s="14" t="n">
        <v>44827</v>
      </c>
      <c r="I33" s="14" t="n">
        <v>45191</v>
      </c>
      <c r="J33" s="15" t="s">
        <v>17</v>
      </c>
      <c r="K33" s="16" t="n">
        <v>5.07</v>
      </c>
      <c r="L33" s="14"/>
      <c r="N33" s="17"/>
      <c r="P33" s="9"/>
    </row>
    <row r="34" s="1" customFormat="true" ht="12.75" hidden="false" customHeight="false" outlineLevel="0" collapsed="false">
      <c r="A34" s="10" t="n">
        <v>32</v>
      </c>
      <c r="B34" s="11" t="s">
        <v>73</v>
      </c>
      <c r="C34" s="12" t="s">
        <v>108</v>
      </c>
      <c r="D34" s="13" t="s">
        <v>109</v>
      </c>
      <c r="E34" s="13" t="s">
        <v>110</v>
      </c>
      <c r="F34" s="13" t="n">
        <v>50000</v>
      </c>
      <c r="G34" s="13" t="n">
        <v>0</v>
      </c>
      <c r="H34" s="14" t="n">
        <v>44827</v>
      </c>
      <c r="I34" s="14" t="n">
        <v>45191</v>
      </c>
      <c r="J34" s="15" t="s">
        <v>17</v>
      </c>
      <c r="K34" s="16" t="n">
        <v>5.07</v>
      </c>
      <c r="L34" s="14"/>
      <c r="N34" s="17"/>
      <c r="P34" s="9"/>
    </row>
    <row r="35" s="1" customFormat="true" ht="12.75" hidden="false" customHeight="false" outlineLevel="0" collapsed="false">
      <c r="A35" s="10" t="n">
        <v>33</v>
      </c>
      <c r="B35" s="11" t="s">
        <v>73</v>
      </c>
      <c r="C35" s="12" t="s">
        <v>111</v>
      </c>
      <c r="D35" s="13" t="s">
        <v>112</v>
      </c>
      <c r="E35" s="13" t="s">
        <v>113</v>
      </c>
      <c r="F35" s="13" t="n">
        <v>50000</v>
      </c>
      <c r="G35" s="13" t="n">
        <v>0</v>
      </c>
      <c r="H35" s="14" t="n">
        <v>44828</v>
      </c>
      <c r="I35" s="14" t="n">
        <v>45191</v>
      </c>
      <c r="J35" s="15" t="s">
        <v>17</v>
      </c>
      <c r="K35" s="16" t="n">
        <v>5.07</v>
      </c>
      <c r="L35" s="14"/>
      <c r="N35" s="17"/>
      <c r="P35" s="9"/>
    </row>
    <row r="36" s="1" customFormat="true" ht="12.75" hidden="false" customHeight="false" outlineLevel="0" collapsed="false">
      <c r="A36" s="10" t="n">
        <v>34</v>
      </c>
      <c r="B36" s="11" t="s">
        <v>61</v>
      </c>
      <c r="C36" s="12" t="s">
        <v>114</v>
      </c>
      <c r="D36" s="13" t="s">
        <v>115</v>
      </c>
      <c r="E36" s="13" t="s">
        <v>116</v>
      </c>
      <c r="F36" s="13" t="n">
        <v>50000</v>
      </c>
      <c r="G36" s="13" t="n">
        <v>0</v>
      </c>
      <c r="H36" s="14" t="n">
        <v>44832</v>
      </c>
      <c r="I36" s="14" t="n">
        <v>45196</v>
      </c>
      <c r="J36" s="15" t="s">
        <v>17</v>
      </c>
      <c r="K36" s="16" t="n">
        <v>30.42</v>
      </c>
      <c r="L36" s="14"/>
      <c r="N36" s="17"/>
      <c r="P36" s="9"/>
    </row>
    <row r="37" s="1" customFormat="true" ht="12.75" hidden="false" customHeight="false" outlineLevel="0" collapsed="false">
      <c r="A37" s="10" t="n">
        <v>105</v>
      </c>
      <c r="B37" s="11" t="s">
        <v>117</v>
      </c>
      <c r="C37" s="12" t="s">
        <v>118</v>
      </c>
      <c r="D37" s="13" t="s">
        <v>119</v>
      </c>
      <c r="E37" s="13" t="s">
        <v>120</v>
      </c>
      <c r="F37" s="13" t="n">
        <v>50000</v>
      </c>
      <c r="G37" s="13" t="n">
        <v>50000</v>
      </c>
      <c r="H37" s="14" t="n">
        <v>44719</v>
      </c>
      <c r="I37" s="14" t="n">
        <v>45445</v>
      </c>
      <c r="J37" s="15" t="s">
        <v>17</v>
      </c>
      <c r="K37" s="18" t="n">
        <v>461.32</v>
      </c>
      <c r="L37" s="14"/>
      <c r="P37" s="9"/>
    </row>
    <row r="38" s="1" customFormat="true" ht="12.75" hidden="false" customHeight="false" outlineLevel="0" collapsed="false">
      <c r="A38" s="10" t="n">
        <v>106</v>
      </c>
      <c r="B38" s="11" t="s">
        <v>121</v>
      </c>
      <c r="C38" s="12" t="s">
        <v>122</v>
      </c>
      <c r="D38" s="13" t="s">
        <v>123</v>
      </c>
      <c r="E38" s="13" t="s">
        <v>124</v>
      </c>
      <c r="F38" s="13" t="n">
        <v>19000</v>
      </c>
      <c r="G38" s="13" t="n">
        <v>18999.99</v>
      </c>
      <c r="H38" s="14" t="n">
        <v>44909</v>
      </c>
      <c r="I38" s="14" t="n">
        <v>45273</v>
      </c>
      <c r="J38" s="15" t="s">
        <v>17</v>
      </c>
      <c r="K38" s="18" t="n">
        <v>175.3</v>
      </c>
      <c r="L38" s="14"/>
      <c r="P38" s="9"/>
    </row>
    <row r="39" s="1" customFormat="true" ht="12.75" hidden="false" customHeight="false" outlineLevel="0" collapsed="false">
      <c r="A39" s="10" t="n">
        <v>107</v>
      </c>
      <c r="B39" s="11" t="s">
        <v>125</v>
      </c>
      <c r="C39" s="12" t="s">
        <v>126</v>
      </c>
      <c r="D39" s="13" t="s">
        <v>127</v>
      </c>
      <c r="E39" s="13" t="s">
        <v>128</v>
      </c>
      <c r="F39" s="13" t="n">
        <v>18000</v>
      </c>
      <c r="G39" s="13" t="n">
        <v>17987.57</v>
      </c>
      <c r="H39" s="14" t="n">
        <v>45110</v>
      </c>
      <c r="I39" s="14" t="n">
        <v>45475</v>
      </c>
      <c r="J39" s="15" t="s">
        <v>129</v>
      </c>
      <c r="K39" s="18" t="n">
        <v>161.53</v>
      </c>
      <c r="L39" s="14"/>
      <c r="P39" s="9"/>
    </row>
    <row r="40" s="1" customFormat="true" ht="12.75" hidden="false" customHeight="false" outlineLevel="0" collapsed="false">
      <c r="A40" s="10" t="n">
        <v>108</v>
      </c>
      <c r="B40" s="11" t="s">
        <v>130</v>
      </c>
      <c r="C40" s="12" t="s">
        <v>131</v>
      </c>
      <c r="D40" s="13" t="s">
        <v>132</v>
      </c>
      <c r="E40" s="13" t="s">
        <v>133</v>
      </c>
      <c r="F40" s="13" t="n">
        <v>50000</v>
      </c>
      <c r="G40" s="13" t="n">
        <v>50000</v>
      </c>
      <c r="H40" s="14" t="n">
        <v>45078</v>
      </c>
      <c r="I40" s="14" t="n">
        <v>45443</v>
      </c>
      <c r="J40" s="15" t="s">
        <v>17</v>
      </c>
      <c r="K40" s="18" t="n">
        <v>461.32</v>
      </c>
      <c r="L40" s="14"/>
      <c r="P40" s="9"/>
    </row>
    <row r="41" s="1" customFormat="true" ht="12.75" hidden="false" customHeight="false" outlineLevel="0" collapsed="false">
      <c r="A41" s="10" t="n">
        <v>109</v>
      </c>
      <c r="B41" s="11" t="s">
        <v>134</v>
      </c>
      <c r="C41" s="12" t="s">
        <v>135</v>
      </c>
      <c r="D41" s="13" t="s">
        <v>136</v>
      </c>
      <c r="E41" s="13" t="s">
        <v>137</v>
      </c>
      <c r="F41" s="13" t="n">
        <v>30000</v>
      </c>
      <c r="G41" s="13" t="n">
        <v>30000</v>
      </c>
      <c r="H41" s="14" t="n">
        <v>45125</v>
      </c>
      <c r="I41" s="14" t="n">
        <v>45489</v>
      </c>
      <c r="J41" s="15" t="s">
        <v>129</v>
      </c>
      <c r="K41" s="18" t="n">
        <v>269.21</v>
      </c>
      <c r="L41" s="14"/>
      <c r="P41" s="9"/>
    </row>
    <row r="42" s="1" customFormat="true" ht="12.75" hidden="false" customHeight="false" outlineLevel="0" collapsed="false">
      <c r="A42" s="10" t="n">
        <v>110</v>
      </c>
      <c r="B42" s="11" t="s">
        <v>138</v>
      </c>
      <c r="C42" s="12" t="s">
        <v>139</v>
      </c>
      <c r="D42" s="13" t="s">
        <v>140</v>
      </c>
      <c r="E42" s="13" t="s">
        <v>141</v>
      </c>
      <c r="F42" s="13" t="n">
        <v>50000</v>
      </c>
      <c r="G42" s="13" t="n">
        <v>50000</v>
      </c>
      <c r="H42" s="14" t="n">
        <v>45210</v>
      </c>
      <c r="I42" s="14" t="n">
        <v>45575</v>
      </c>
      <c r="J42" s="15" t="s">
        <v>142</v>
      </c>
      <c r="K42" s="18" t="n">
        <v>340.21</v>
      </c>
      <c r="L42" s="14"/>
      <c r="P42" s="9"/>
    </row>
    <row r="43" s="1" customFormat="true" ht="12.75" hidden="false" customHeight="false" outlineLevel="0" collapsed="false">
      <c r="A43" s="10" t="n">
        <v>111</v>
      </c>
      <c r="B43" s="11" t="s">
        <v>138</v>
      </c>
      <c r="C43" s="12" t="s">
        <v>143</v>
      </c>
      <c r="D43" s="13" t="s">
        <v>144</v>
      </c>
      <c r="E43" s="13" t="s">
        <v>145</v>
      </c>
      <c r="F43" s="13" t="n">
        <v>50000</v>
      </c>
      <c r="G43" s="13" t="n">
        <v>50000</v>
      </c>
      <c r="H43" s="14" t="n">
        <v>45210</v>
      </c>
      <c r="I43" s="14" t="n">
        <v>45575</v>
      </c>
      <c r="J43" s="15" t="s">
        <v>142</v>
      </c>
      <c r="K43" s="18" t="n">
        <v>340.21</v>
      </c>
      <c r="L43" s="14"/>
      <c r="P43" s="9"/>
    </row>
    <row r="44" s="1" customFormat="true" ht="12.75" hidden="false" customHeight="false" outlineLevel="0" collapsed="false">
      <c r="A44" s="10" t="n">
        <v>112</v>
      </c>
      <c r="B44" s="11" t="s">
        <v>138</v>
      </c>
      <c r="C44" s="12" t="s">
        <v>146</v>
      </c>
      <c r="D44" s="13" t="s">
        <v>147</v>
      </c>
      <c r="E44" s="13" t="s">
        <v>148</v>
      </c>
      <c r="F44" s="13" t="n">
        <v>50000</v>
      </c>
      <c r="G44" s="13" t="n">
        <v>50000</v>
      </c>
      <c r="H44" s="14" t="n">
        <v>45210</v>
      </c>
      <c r="I44" s="14" t="n">
        <v>45575</v>
      </c>
      <c r="J44" s="15" t="s">
        <v>142</v>
      </c>
      <c r="K44" s="18" t="n">
        <v>340.21</v>
      </c>
      <c r="L44" s="14"/>
      <c r="P44" s="9"/>
    </row>
    <row r="45" s="1" customFormat="true" ht="12.75" hidden="false" customHeight="false" outlineLevel="0" collapsed="false">
      <c r="A45" s="10" t="n">
        <v>113</v>
      </c>
      <c r="B45" s="11" t="s">
        <v>138</v>
      </c>
      <c r="C45" s="12" t="s">
        <v>149</v>
      </c>
      <c r="D45" s="13" t="s">
        <v>150</v>
      </c>
      <c r="E45" s="13" t="s">
        <v>151</v>
      </c>
      <c r="F45" s="13" t="n">
        <v>50000</v>
      </c>
      <c r="G45" s="13" t="n">
        <v>50000</v>
      </c>
      <c r="H45" s="14" t="n">
        <v>45210</v>
      </c>
      <c r="I45" s="14" t="n">
        <v>45575</v>
      </c>
      <c r="J45" s="15" t="s">
        <v>142</v>
      </c>
      <c r="K45" s="18" t="n">
        <v>340.21</v>
      </c>
      <c r="L45" s="14"/>
      <c r="P45" s="9"/>
    </row>
    <row r="46" s="1" customFormat="true" ht="12.75" hidden="false" customHeight="false" outlineLevel="0" collapsed="false">
      <c r="A46" s="10" t="n">
        <v>114</v>
      </c>
      <c r="B46" s="11" t="s">
        <v>138</v>
      </c>
      <c r="C46" s="12" t="s">
        <v>152</v>
      </c>
      <c r="D46" s="13" t="s">
        <v>153</v>
      </c>
      <c r="E46" s="13" t="s">
        <v>154</v>
      </c>
      <c r="F46" s="13" t="n">
        <v>50000</v>
      </c>
      <c r="G46" s="13" t="n">
        <v>50000</v>
      </c>
      <c r="H46" s="14" t="n">
        <v>45210</v>
      </c>
      <c r="I46" s="14" t="n">
        <v>45575</v>
      </c>
      <c r="J46" s="15" t="s">
        <v>142</v>
      </c>
      <c r="K46" s="18" t="n">
        <v>340.21</v>
      </c>
      <c r="L46" s="14"/>
      <c r="P46" s="9"/>
    </row>
    <row r="47" s="1" customFormat="true" ht="12.75" hidden="false" customHeight="false" outlineLevel="0" collapsed="false">
      <c r="A47" s="10" t="n">
        <v>115</v>
      </c>
      <c r="B47" s="11" t="s">
        <v>138</v>
      </c>
      <c r="C47" s="12" t="s">
        <v>155</v>
      </c>
      <c r="D47" s="13" t="s">
        <v>156</v>
      </c>
      <c r="E47" s="13" t="s">
        <v>157</v>
      </c>
      <c r="F47" s="13" t="n">
        <v>50000</v>
      </c>
      <c r="G47" s="13" t="n">
        <v>50000</v>
      </c>
      <c r="H47" s="14" t="n">
        <v>45210</v>
      </c>
      <c r="I47" s="14" t="n">
        <v>45575</v>
      </c>
      <c r="J47" s="15" t="s">
        <v>142</v>
      </c>
      <c r="K47" s="18" t="n">
        <v>340.21</v>
      </c>
      <c r="L47" s="14"/>
      <c r="P47" s="9"/>
    </row>
    <row r="48" s="1" customFormat="true" ht="12.75" hidden="false" customHeight="false" outlineLevel="0" collapsed="false">
      <c r="A48" s="10" t="n">
        <v>116</v>
      </c>
      <c r="B48" s="11" t="s">
        <v>138</v>
      </c>
      <c r="C48" s="12" t="s">
        <v>158</v>
      </c>
      <c r="D48" s="13" t="s">
        <v>159</v>
      </c>
      <c r="E48" s="13" t="s">
        <v>160</v>
      </c>
      <c r="F48" s="13" t="n">
        <v>50000</v>
      </c>
      <c r="G48" s="13" t="n">
        <v>50000</v>
      </c>
      <c r="H48" s="14" t="n">
        <v>45210</v>
      </c>
      <c r="I48" s="14" t="n">
        <v>45575</v>
      </c>
      <c r="J48" s="15" t="s">
        <v>142</v>
      </c>
      <c r="K48" s="18" t="n">
        <v>340.21</v>
      </c>
      <c r="L48" s="14"/>
      <c r="P48" s="9"/>
    </row>
    <row r="49" s="1" customFormat="true" ht="12.75" hidden="false" customHeight="false" outlineLevel="0" collapsed="false">
      <c r="A49" s="10" t="n">
        <v>117</v>
      </c>
      <c r="B49" s="11" t="s">
        <v>161</v>
      </c>
      <c r="C49" s="12" t="s">
        <v>162</v>
      </c>
      <c r="D49" s="13" t="s">
        <v>163</v>
      </c>
      <c r="E49" s="13" t="s">
        <v>164</v>
      </c>
      <c r="F49" s="13" t="n">
        <v>50000</v>
      </c>
      <c r="G49" s="13" t="n">
        <v>50000</v>
      </c>
      <c r="H49" s="14" t="n">
        <v>45210</v>
      </c>
      <c r="I49" s="14" t="n">
        <v>45575</v>
      </c>
      <c r="J49" s="15" t="s">
        <v>142</v>
      </c>
      <c r="K49" s="18" t="n">
        <v>340.21</v>
      </c>
      <c r="L49" s="14"/>
      <c r="P49" s="9"/>
    </row>
    <row r="50" s="1" customFormat="true" ht="12.75" hidden="false" customHeight="false" outlineLevel="0" collapsed="false">
      <c r="A50" s="10" t="n">
        <v>118</v>
      </c>
      <c r="B50" s="11" t="s">
        <v>138</v>
      </c>
      <c r="C50" s="12" t="s">
        <v>165</v>
      </c>
      <c r="D50" s="13" t="s">
        <v>166</v>
      </c>
      <c r="E50" s="13" t="s">
        <v>167</v>
      </c>
      <c r="F50" s="13" t="n">
        <v>50000</v>
      </c>
      <c r="G50" s="13" t="n">
        <v>50000</v>
      </c>
      <c r="H50" s="14" t="n">
        <v>45210</v>
      </c>
      <c r="I50" s="14" t="n">
        <v>45575</v>
      </c>
      <c r="J50" s="15" t="s">
        <v>142</v>
      </c>
      <c r="K50" s="18" t="n">
        <v>340.21</v>
      </c>
      <c r="L50" s="14"/>
      <c r="P50" s="9"/>
    </row>
    <row r="51" s="1" customFormat="true" ht="12.75" hidden="false" customHeight="false" outlineLevel="0" collapsed="false">
      <c r="A51" s="10" t="n">
        <v>119</v>
      </c>
      <c r="B51" s="11" t="s">
        <v>138</v>
      </c>
      <c r="C51" s="12" t="s">
        <v>168</v>
      </c>
      <c r="D51" s="13" t="s">
        <v>169</v>
      </c>
      <c r="E51" s="13" t="s">
        <v>170</v>
      </c>
      <c r="F51" s="13" t="n">
        <v>50000</v>
      </c>
      <c r="G51" s="13" t="n">
        <v>50000</v>
      </c>
      <c r="H51" s="14" t="n">
        <v>45210</v>
      </c>
      <c r="I51" s="14" t="n">
        <v>45575</v>
      </c>
      <c r="J51" s="15" t="s">
        <v>142</v>
      </c>
      <c r="K51" s="18" t="n">
        <v>340.21</v>
      </c>
      <c r="L51" s="14"/>
      <c r="P51" s="9"/>
    </row>
    <row r="52" s="1" customFormat="true" ht="12.75" hidden="false" customHeight="false" outlineLevel="0" collapsed="false">
      <c r="A52" s="10" t="n">
        <v>120</v>
      </c>
      <c r="B52" s="11" t="s">
        <v>138</v>
      </c>
      <c r="C52" s="12" t="s">
        <v>171</v>
      </c>
      <c r="D52" s="13" t="s">
        <v>163</v>
      </c>
      <c r="E52" s="13" t="s">
        <v>172</v>
      </c>
      <c r="F52" s="13" t="n">
        <v>50000</v>
      </c>
      <c r="G52" s="13" t="n">
        <v>50000</v>
      </c>
      <c r="H52" s="14" t="n">
        <v>45210</v>
      </c>
      <c r="I52" s="14" t="n">
        <v>45575</v>
      </c>
      <c r="J52" s="15" t="s">
        <v>142</v>
      </c>
      <c r="K52" s="18" t="n">
        <v>340.21</v>
      </c>
      <c r="L52" s="14"/>
      <c r="P52" s="9"/>
    </row>
    <row r="53" s="1" customFormat="true" ht="12.75" hidden="false" customHeight="false" outlineLevel="0" collapsed="false">
      <c r="A53" s="10" t="n">
        <v>121</v>
      </c>
      <c r="B53" s="11" t="s">
        <v>173</v>
      </c>
      <c r="C53" s="12" t="s">
        <v>174</v>
      </c>
      <c r="D53" s="13" t="s">
        <v>136</v>
      </c>
      <c r="E53" s="13" t="s">
        <v>175</v>
      </c>
      <c r="F53" s="13" t="n">
        <v>50000</v>
      </c>
      <c r="G53" s="13" t="n">
        <v>50000</v>
      </c>
      <c r="H53" s="14" t="n">
        <v>45215</v>
      </c>
      <c r="I53" s="14" t="n">
        <v>45580</v>
      </c>
      <c r="J53" s="15" t="s">
        <v>142</v>
      </c>
      <c r="K53" s="18" t="n">
        <v>316.25</v>
      </c>
      <c r="L53" s="14"/>
      <c r="P53" s="9"/>
    </row>
    <row r="54" s="1" customFormat="true" ht="12.75" hidden="false" customHeight="false" outlineLevel="0" collapsed="false">
      <c r="A54" s="10" t="n">
        <v>122</v>
      </c>
      <c r="B54" s="11" t="s">
        <v>176</v>
      </c>
      <c r="C54" s="12" t="s">
        <v>177</v>
      </c>
      <c r="D54" s="13" t="s">
        <v>178</v>
      </c>
      <c r="E54" s="13" t="s">
        <v>179</v>
      </c>
      <c r="F54" s="13" t="n">
        <v>50000</v>
      </c>
      <c r="G54" s="13" t="n">
        <v>50000</v>
      </c>
      <c r="H54" s="14" t="n">
        <v>45215</v>
      </c>
      <c r="I54" s="14" t="n">
        <v>45580</v>
      </c>
      <c r="J54" s="15" t="s">
        <v>142</v>
      </c>
      <c r="K54" s="18" t="n">
        <v>316.25</v>
      </c>
      <c r="L54" s="14"/>
      <c r="P54" s="9"/>
    </row>
    <row r="55" s="1" customFormat="true" ht="12.75" hidden="false" customHeight="false" outlineLevel="0" collapsed="false">
      <c r="A55" s="10" t="n">
        <v>123</v>
      </c>
      <c r="B55" s="11" t="s">
        <v>176</v>
      </c>
      <c r="C55" s="12" t="s">
        <v>180</v>
      </c>
      <c r="D55" s="13" t="s">
        <v>181</v>
      </c>
      <c r="E55" s="13" t="s">
        <v>182</v>
      </c>
      <c r="F55" s="13" t="n">
        <v>50000</v>
      </c>
      <c r="G55" s="13" t="n">
        <v>50000</v>
      </c>
      <c r="H55" s="14" t="n">
        <v>45215</v>
      </c>
      <c r="I55" s="14" t="n">
        <v>45580</v>
      </c>
      <c r="J55" s="15" t="s">
        <v>142</v>
      </c>
      <c r="K55" s="18" t="n">
        <v>316.25</v>
      </c>
      <c r="L55" s="14"/>
      <c r="P55" s="9"/>
    </row>
    <row r="56" s="1" customFormat="true" ht="12.75" hidden="false" customHeight="false" outlineLevel="0" collapsed="false">
      <c r="A56" s="10" t="n">
        <v>124</v>
      </c>
      <c r="B56" s="11" t="s">
        <v>138</v>
      </c>
      <c r="C56" s="12" t="s">
        <v>183</v>
      </c>
      <c r="D56" s="13" t="s">
        <v>184</v>
      </c>
      <c r="E56" s="13" t="s">
        <v>185</v>
      </c>
      <c r="F56" s="13" t="n">
        <v>50000</v>
      </c>
      <c r="G56" s="13" t="n">
        <v>50000</v>
      </c>
      <c r="H56" s="14" t="n">
        <v>45215</v>
      </c>
      <c r="I56" s="14" t="n">
        <v>45580</v>
      </c>
      <c r="J56" s="15" t="s">
        <v>142</v>
      </c>
      <c r="K56" s="18" t="n">
        <v>316.25</v>
      </c>
      <c r="L56" s="14"/>
      <c r="P56" s="9"/>
    </row>
    <row r="57" s="1" customFormat="true" ht="12.75" hidden="false" customHeight="false" outlineLevel="0" collapsed="false">
      <c r="A57" s="10" t="n">
        <v>125</v>
      </c>
      <c r="B57" s="11" t="s">
        <v>138</v>
      </c>
      <c r="C57" s="12" t="s">
        <v>186</v>
      </c>
      <c r="D57" s="13" t="s">
        <v>187</v>
      </c>
      <c r="E57" s="13" t="s">
        <v>188</v>
      </c>
      <c r="F57" s="13" t="n">
        <v>50000</v>
      </c>
      <c r="G57" s="13" t="n">
        <v>50000</v>
      </c>
      <c r="H57" s="14" t="n">
        <v>45215</v>
      </c>
      <c r="I57" s="14" t="n">
        <v>45580</v>
      </c>
      <c r="J57" s="15" t="s">
        <v>142</v>
      </c>
      <c r="K57" s="18" t="n">
        <v>316.25</v>
      </c>
      <c r="L57" s="14"/>
      <c r="P57" s="9"/>
    </row>
    <row r="58" s="1" customFormat="true" ht="12.75" hidden="false" customHeight="false" outlineLevel="0" collapsed="false">
      <c r="A58" s="10" t="n">
        <v>126</v>
      </c>
      <c r="B58" s="11" t="s">
        <v>138</v>
      </c>
      <c r="C58" s="12" t="s">
        <v>189</v>
      </c>
      <c r="D58" s="13" t="s">
        <v>169</v>
      </c>
      <c r="E58" s="13" t="s">
        <v>190</v>
      </c>
      <c r="F58" s="13" t="n">
        <v>50000</v>
      </c>
      <c r="G58" s="13" t="n">
        <v>50000</v>
      </c>
      <c r="H58" s="14" t="n">
        <v>45210</v>
      </c>
      <c r="I58" s="14" t="n">
        <v>45575</v>
      </c>
      <c r="J58" s="15" t="s">
        <v>142</v>
      </c>
      <c r="K58" s="18" t="n">
        <v>340.21</v>
      </c>
      <c r="L58" s="14"/>
      <c r="P58" s="9"/>
    </row>
    <row r="59" s="1" customFormat="true" ht="12.75" hidden="false" customHeight="false" outlineLevel="0" collapsed="false">
      <c r="A59" s="10" t="n">
        <v>127</v>
      </c>
      <c r="B59" s="11" t="s">
        <v>138</v>
      </c>
      <c r="C59" s="12" t="s">
        <v>191</v>
      </c>
      <c r="D59" s="13" t="s">
        <v>156</v>
      </c>
      <c r="E59" s="13" t="s">
        <v>192</v>
      </c>
      <c r="F59" s="13" t="n">
        <v>50000</v>
      </c>
      <c r="G59" s="13" t="n">
        <v>50000</v>
      </c>
      <c r="H59" s="14" t="n">
        <v>45210</v>
      </c>
      <c r="I59" s="14" t="n">
        <v>45575</v>
      </c>
      <c r="J59" s="15" t="s">
        <v>142</v>
      </c>
      <c r="K59" s="18" t="n">
        <v>340.21</v>
      </c>
      <c r="L59" s="14"/>
      <c r="P59" s="9"/>
    </row>
    <row r="60" s="1" customFormat="true" ht="12.75" hidden="false" customHeight="false" outlineLevel="0" collapsed="false">
      <c r="A60" s="10" t="n">
        <v>128</v>
      </c>
      <c r="B60" s="11" t="s">
        <v>138</v>
      </c>
      <c r="C60" s="12" t="s">
        <v>193</v>
      </c>
      <c r="D60" s="13" t="s">
        <v>194</v>
      </c>
      <c r="E60" s="13" t="s">
        <v>195</v>
      </c>
      <c r="F60" s="13" t="n">
        <v>50000</v>
      </c>
      <c r="G60" s="13" t="n">
        <v>50000</v>
      </c>
      <c r="H60" s="14" t="n">
        <v>45210</v>
      </c>
      <c r="I60" s="14" t="n">
        <v>45575</v>
      </c>
      <c r="J60" s="15" t="s">
        <v>142</v>
      </c>
      <c r="K60" s="18" t="n">
        <v>340.21</v>
      </c>
      <c r="L60" s="14"/>
      <c r="P60" s="9"/>
    </row>
    <row r="61" s="1" customFormat="true" ht="12.75" hidden="false" customHeight="false" outlineLevel="0" collapsed="false">
      <c r="A61" s="10" t="n">
        <v>129</v>
      </c>
      <c r="B61" s="11" t="s">
        <v>138</v>
      </c>
      <c r="C61" s="12" t="s">
        <v>196</v>
      </c>
      <c r="D61" s="13" t="s">
        <v>197</v>
      </c>
      <c r="E61" s="13" t="s">
        <v>198</v>
      </c>
      <c r="F61" s="13" t="n">
        <v>50000</v>
      </c>
      <c r="G61" s="13" t="n">
        <v>50000</v>
      </c>
      <c r="H61" s="14" t="n">
        <v>45210</v>
      </c>
      <c r="I61" s="14" t="n">
        <v>45575</v>
      </c>
      <c r="J61" s="15" t="s">
        <v>142</v>
      </c>
      <c r="K61" s="18" t="n">
        <v>340.21</v>
      </c>
      <c r="L61" s="14"/>
      <c r="P61" s="9"/>
    </row>
    <row r="62" s="1" customFormat="true" ht="12.75" hidden="false" customHeight="false" outlineLevel="0" collapsed="false">
      <c r="A62" s="10" t="n">
        <v>130</v>
      </c>
      <c r="B62" s="11" t="s">
        <v>138</v>
      </c>
      <c r="C62" s="12" t="s">
        <v>199</v>
      </c>
      <c r="D62" s="13" t="s">
        <v>181</v>
      </c>
      <c r="E62" s="13" t="s">
        <v>200</v>
      </c>
      <c r="F62" s="13" t="n">
        <v>50000</v>
      </c>
      <c r="G62" s="13" t="n">
        <v>50000</v>
      </c>
      <c r="H62" s="14" t="n">
        <v>45210</v>
      </c>
      <c r="I62" s="14" t="n">
        <v>45575</v>
      </c>
      <c r="J62" s="15" t="s">
        <v>142</v>
      </c>
      <c r="K62" s="18" t="n">
        <v>340.21</v>
      </c>
      <c r="L62" s="14"/>
      <c r="P62" s="9"/>
    </row>
    <row r="63" s="1" customFormat="true" ht="12.75" hidden="false" customHeight="false" outlineLevel="0" collapsed="false">
      <c r="A63" s="10" t="n">
        <v>131</v>
      </c>
      <c r="B63" s="11" t="s">
        <v>138</v>
      </c>
      <c r="C63" s="12" t="s">
        <v>201</v>
      </c>
      <c r="D63" s="13" t="s">
        <v>202</v>
      </c>
      <c r="E63" s="13" t="s">
        <v>203</v>
      </c>
      <c r="F63" s="13" t="n">
        <v>50000</v>
      </c>
      <c r="G63" s="13" t="n">
        <v>50000</v>
      </c>
      <c r="H63" s="14" t="n">
        <v>45210</v>
      </c>
      <c r="I63" s="14" t="n">
        <v>45575</v>
      </c>
      <c r="J63" s="15" t="s">
        <v>142</v>
      </c>
      <c r="K63" s="18" t="n">
        <v>340.21</v>
      </c>
      <c r="L63" s="14"/>
      <c r="P63" s="9"/>
    </row>
    <row r="64" s="1" customFormat="true" ht="12.75" hidden="false" customHeight="false" outlineLevel="0" collapsed="false">
      <c r="A64" s="10" t="n">
        <v>132</v>
      </c>
      <c r="B64" s="11" t="s">
        <v>138</v>
      </c>
      <c r="C64" s="12" t="s">
        <v>204</v>
      </c>
      <c r="D64" s="13" t="s">
        <v>140</v>
      </c>
      <c r="E64" s="13" t="s">
        <v>205</v>
      </c>
      <c r="F64" s="13" t="n">
        <v>50000</v>
      </c>
      <c r="G64" s="13" t="n">
        <v>50000</v>
      </c>
      <c r="H64" s="14" t="n">
        <v>45210</v>
      </c>
      <c r="I64" s="14" t="n">
        <v>45575</v>
      </c>
      <c r="J64" s="15" t="s">
        <v>142</v>
      </c>
      <c r="K64" s="18" t="n">
        <v>340.21</v>
      </c>
      <c r="L64" s="14"/>
      <c r="P64" s="9"/>
    </row>
    <row r="65" s="1" customFormat="true" ht="12.75" hidden="false" customHeight="false" outlineLevel="0" collapsed="false">
      <c r="A65" s="10" t="n">
        <v>133</v>
      </c>
      <c r="B65" s="11" t="s">
        <v>138</v>
      </c>
      <c r="C65" s="12" t="s">
        <v>206</v>
      </c>
      <c r="D65" s="13" t="s">
        <v>136</v>
      </c>
      <c r="E65" s="13" t="s">
        <v>207</v>
      </c>
      <c r="F65" s="13" t="n">
        <v>50000</v>
      </c>
      <c r="G65" s="13" t="n">
        <v>50000</v>
      </c>
      <c r="H65" s="14" t="n">
        <v>45210</v>
      </c>
      <c r="I65" s="14" t="n">
        <v>45575</v>
      </c>
      <c r="J65" s="15" t="s">
        <v>142</v>
      </c>
      <c r="K65" s="18" t="n">
        <v>340.21</v>
      </c>
      <c r="L65" s="14"/>
      <c r="P65" s="9"/>
    </row>
    <row r="66" s="1" customFormat="true" ht="12.75" hidden="false" customHeight="false" outlineLevel="0" collapsed="false">
      <c r="A66" s="10" t="n">
        <v>134</v>
      </c>
      <c r="B66" s="11" t="s">
        <v>138</v>
      </c>
      <c r="C66" s="12" t="s">
        <v>208</v>
      </c>
      <c r="D66" s="13" t="s">
        <v>209</v>
      </c>
      <c r="E66" s="13" t="s">
        <v>210</v>
      </c>
      <c r="F66" s="13" t="n">
        <v>50000</v>
      </c>
      <c r="G66" s="13" t="n">
        <v>50000</v>
      </c>
      <c r="H66" s="14" t="n">
        <v>45210</v>
      </c>
      <c r="I66" s="14" t="n">
        <v>45575</v>
      </c>
      <c r="J66" s="15" t="s">
        <v>142</v>
      </c>
      <c r="K66" s="18" t="n">
        <v>340.21</v>
      </c>
      <c r="L66" s="14"/>
      <c r="P66" s="9"/>
    </row>
    <row r="67" s="1" customFormat="true" ht="12.75" hidden="false" customHeight="false" outlineLevel="0" collapsed="false">
      <c r="A67" s="10" t="n">
        <v>135</v>
      </c>
      <c r="B67" s="11" t="s">
        <v>138</v>
      </c>
      <c r="C67" s="12" t="s">
        <v>211</v>
      </c>
      <c r="D67" s="13" t="s">
        <v>212</v>
      </c>
      <c r="E67" s="13" t="s">
        <v>213</v>
      </c>
      <c r="F67" s="13" t="n">
        <v>50000</v>
      </c>
      <c r="G67" s="13" t="n">
        <v>50000</v>
      </c>
      <c r="H67" s="14" t="n">
        <v>45210</v>
      </c>
      <c r="I67" s="14" t="n">
        <v>45575</v>
      </c>
      <c r="J67" s="15" t="s">
        <v>142</v>
      </c>
      <c r="K67" s="18" t="n">
        <v>340.21</v>
      </c>
      <c r="L67" s="14"/>
      <c r="P67" s="9"/>
    </row>
    <row r="68" s="1" customFormat="true" ht="12.75" hidden="false" customHeight="false" outlineLevel="0" collapsed="false">
      <c r="A68" s="10" t="n">
        <v>136</v>
      </c>
      <c r="B68" s="11" t="s">
        <v>138</v>
      </c>
      <c r="C68" s="12" t="s">
        <v>214</v>
      </c>
      <c r="D68" s="13" t="s">
        <v>215</v>
      </c>
      <c r="E68" s="13" t="s">
        <v>216</v>
      </c>
      <c r="F68" s="13" t="n">
        <v>50000</v>
      </c>
      <c r="G68" s="13" t="n">
        <v>50000</v>
      </c>
      <c r="H68" s="14" t="n">
        <v>45210</v>
      </c>
      <c r="I68" s="14" t="n">
        <v>45575</v>
      </c>
      <c r="J68" s="15" t="s">
        <v>142</v>
      </c>
      <c r="K68" s="18" t="n">
        <v>340.21</v>
      </c>
      <c r="L68" s="14"/>
      <c r="P68" s="9"/>
    </row>
    <row r="69" s="1" customFormat="true" ht="12.75" hidden="false" customHeight="false" outlineLevel="0" collapsed="false">
      <c r="A69" s="10" t="n">
        <v>137</v>
      </c>
      <c r="B69" s="11" t="s">
        <v>13</v>
      </c>
      <c r="C69" s="12" t="s">
        <v>18</v>
      </c>
      <c r="D69" s="13" t="s">
        <v>19</v>
      </c>
      <c r="E69" s="13" t="s">
        <v>20</v>
      </c>
      <c r="F69" s="13" t="n">
        <v>50000</v>
      </c>
      <c r="G69" s="13" t="n">
        <v>50000</v>
      </c>
      <c r="H69" s="14" t="n">
        <v>45197</v>
      </c>
      <c r="I69" s="14" t="n">
        <v>45562</v>
      </c>
      <c r="J69" s="15" t="s">
        <v>142</v>
      </c>
      <c r="K69" s="18" t="n">
        <v>402.5</v>
      </c>
      <c r="L69" s="14"/>
      <c r="P69" s="9"/>
    </row>
    <row r="70" s="1" customFormat="true" ht="12.75" hidden="false" customHeight="false" outlineLevel="0" collapsed="false">
      <c r="A70" s="10" t="n">
        <v>138</v>
      </c>
      <c r="B70" s="11" t="s">
        <v>13</v>
      </c>
      <c r="C70" s="12" t="s">
        <v>217</v>
      </c>
      <c r="D70" s="13" t="s">
        <v>22</v>
      </c>
      <c r="E70" s="13" t="s">
        <v>23</v>
      </c>
      <c r="F70" s="13" t="n">
        <v>50000</v>
      </c>
      <c r="G70" s="13" t="n">
        <v>50000</v>
      </c>
      <c r="H70" s="14" t="n">
        <v>45197</v>
      </c>
      <c r="I70" s="14" t="n">
        <v>45562</v>
      </c>
      <c r="J70" s="15" t="s">
        <v>142</v>
      </c>
      <c r="K70" s="18" t="n">
        <v>402.5</v>
      </c>
      <c r="L70" s="14"/>
      <c r="P70" s="9"/>
    </row>
    <row r="71" s="1" customFormat="true" ht="12.75" hidden="false" customHeight="false" outlineLevel="0" collapsed="false">
      <c r="A71" s="10" t="n">
        <v>139</v>
      </c>
      <c r="B71" s="11" t="s">
        <v>13</v>
      </c>
      <c r="C71" s="12" t="s">
        <v>41</v>
      </c>
      <c r="D71" s="13" t="s">
        <v>42</v>
      </c>
      <c r="E71" s="13" t="s">
        <v>43</v>
      </c>
      <c r="F71" s="13" t="n">
        <v>50000</v>
      </c>
      <c r="G71" s="13" t="n">
        <v>50000</v>
      </c>
      <c r="H71" s="14" t="n">
        <v>45197</v>
      </c>
      <c r="I71" s="14" t="n">
        <v>45562</v>
      </c>
      <c r="J71" s="15" t="s">
        <v>142</v>
      </c>
      <c r="K71" s="18" t="n">
        <v>402.5</v>
      </c>
      <c r="L71" s="14"/>
      <c r="P71" s="9"/>
    </row>
    <row r="72" s="1" customFormat="true" ht="12.75" hidden="false" customHeight="false" outlineLevel="0" collapsed="false">
      <c r="A72" s="10" t="n">
        <v>140</v>
      </c>
      <c r="B72" s="11" t="s">
        <v>73</v>
      </c>
      <c r="C72" s="12" t="s">
        <v>218</v>
      </c>
      <c r="D72" s="13" t="s">
        <v>78</v>
      </c>
      <c r="E72" s="13" t="s">
        <v>79</v>
      </c>
      <c r="F72" s="13" t="n">
        <v>50000</v>
      </c>
      <c r="G72" s="13" t="n">
        <v>50000</v>
      </c>
      <c r="H72" s="14" t="n">
        <v>45197</v>
      </c>
      <c r="I72" s="14" t="n">
        <v>45562</v>
      </c>
      <c r="J72" s="15" t="s">
        <v>142</v>
      </c>
      <c r="K72" s="18" t="n">
        <v>402.5</v>
      </c>
      <c r="L72" s="14"/>
      <c r="P72" s="9"/>
    </row>
    <row r="73" s="1" customFormat="true" ht="12.75" hidden="false" customHeight="false" outlineLevel="0" collapsed="false">
      <c r="A73" s="10" t="n">
        <v>141</v>
      </c>
      <c r="B73" s="11" t="s">
        <v>13</v>
      </c>
      <c r="C73" s="12" t="s">
        <v>219</v>
      </c>
      <c r="D73" s="13" t="s">
        <v>36</v>
      </c>
      <c r="E73" s="13" t="s">
        <v>37</v>
      </c>
      <c r="F73" s="13" t="n">
        <v>50000</v>
      </c>
      <c r="G73" s="13" t="n">
        <v>50000</v>
      </c>
      <c r="H73" s="14" t="n">
        <v>45197</v>
      </c>
      <c r="I73" s="14" t="n">
        <v>45562</v>
      </c>
      <c r="J73" s="15" t="s">
        <v>142</v>
      </c>
      <c r="K73" s="18" t="n">
        <v>402.5</v>
      </c>
      <c r="L73" s="14"/>
      <c r="P73" s="9"/>
    </row>
    <row r="74" s="1" customFormat="true" ht="12.75" hidden="false" customHeight="false" outlineLevel="0" collapsed="false">
      <c r="A74" s="10" t="n">
        <v>142</v>
      </c>
      <c r="B74" s="11" t="s">
        <v>13</v>
      </c>
      <c r="C74" s="12" t="s">
        <v>220</v>
      </c>
      <c r="D74" s="13" t="s">
        <v>19</v>
      </c>
      <c r="E74" s="13" t="s">
        <v>57</v>
      </c>
      <c r="F74" s="13" t="n">
        <v>50000</v>
      </c>
      <c r="G74" s="13" t="n">
        <v>50000</v>
      </c>
      <c r="H74" s="14" t="n">
        <v>45197</v>
      </c>
      <c r="I74" s="14" t="n">
        <v>45562</v>
      </c>
      <c r="J74" s="15" t="s">
        <v>142</v>
      </c>
      <c r="K74" s="18" t="n">
        <v>402.5</v>
      </c>
      <c r="L74" s="14"/>
      <c r="P74" s="9"/>
    </row>
    <row r="75" s="1" customFormat="true" ht="12.75" hidden="false" customHeight="false" outlineLevel="0" collapsed="false">
      <c r="A75" s="10" t="n">
        <v>143</v>
      </c>
      <c r="B75" s="11" t="s">
        <v>73</v>
      </c>
      <c r="C75" s="12" t="s">
        <v>221</v>
      </c>
      <c r="D75" s="13" t="s">
        <v>106</v>
      </c>
      <c r="E75" s="13" t="s">
        <v>107</v>
      </c>
      <c r="F75" s="13" t="n">
        <v>50000</v>
      </c>
      <c r="G75" s="13" t="n">
        <v>50000</v>
      </c>
      <c r="H75" s="14" t="n">
        <v>45197</v>
      </c>
      <c r="I75" s="14" t="n">
        <v>45562</v>
      </c>
      <c r="J75" s="15" t="s">
        <v>142</v>
      </c>
      <c r="K75" s="18" t="n">
        <v>402.5</v>
      </c>
      <c r="L75" s="14"/>
      <c r="P75" s="9"/>
    </row>
    <row r="76" s="1" customFormat="true" ht="12.75" hidden="false" customHeight="false" outlineLevel="0" collapsed="false">
      <c r="A76" s="10" t="n">
        <v>144</v>
      </c>
      <c r="B76" s="11" t="s">
        <v>73</v>
      </c>
      <c r="C76" s="12" t="s">
        <v>222</v>
      </c>
      <c r="D76" s="13" t="s">
        <v>112</v>
      </c>
      <c r="E76" s="13" t="s">
        <v>113</v>
      </c>
      <c r="F76" s="13" t="n">
        <v>50000</v>
      </c>
      <c r="G76" s="13" t="n">
        <v>50000</v>
      </c>
      <c r="H76" s="14" t="n">
        <v>45197</v>
      </c>
      <c r="I76" s="14" t="n">
        <v>45562</v>
      </c>
      <c r="J76" s="15" t="s">
        <v>142</v>
      </c>
      <c r="K76" s="18" t="n">
        <v>402.5</v>
      </c>
      <c r="L76" s="14"/>
      <c r="P76" s="9"/>
    </row>
    <row r="77" s="1" customFormat="true" ht="12.75" hidden="false" customHeight="false" outlineLevel="0" collapsed="false">
      <c r="A77" s="10" t="n">
        <v>145</v>
      </c>
      <c r="B77" s="11" t="s">
        <v>13</v>
      </c>
      <c r="C77" s="12" t="s">
        <v>14</v>
      </c>
      <c r="D77" s="13" t="s">
        <v>15</v>
      </c>
      <c r="E77" s="13" t="s">
        <v>16</v>
      </c>
      <c r="F77" s="13" t="n">
        <v>50000</v>
      </c>
      <c r="G77" s="13" t="n">
        <v>50000</v>
      </c>
      <c r="H77" s="14" t="n">
        <v>45197</v>
      </c>
      <c r="I77" s="14" t="n">
        <v>45562</v>
      </c>
      <c r="J77" s="15" t="s">
        <v>142</v>
      </c>
      <c r="K77" s="18" t="n">
        <v>402.5</v>
      </c>
      <c r="L77" s="14"/>
      <c r="P77" s="9"/>
    </row>
    <row r="78" s="1" customFormat="true" ht="12.75" hidden="false" customHeight="false" outlineLevel="0" collapsed="false">
      <c r="A78" s="10" t="n">
        <v>146</v>
      </c>
      <c r="B78" s="11" t="s">
        <v>13</v>
      </c>
      <c r="C78" s="12" t="s">
        <v>223</v>
      </c>
      <c r="D78" s="13" t="s">
        <v>39</v>
      </c>
      <c r="E78" s="13" t="s">
        <v>40</v>
      </c>
      <c r="F78" s="13" t="n">
        <v>50000</v>
      </c>
      <c r="G78" s="13" t="n">
        <v>50000</v>
      </c>
      <c r="H78" s="14" t="n">
        <v>45197</v>
      </c>
      <c r="I78" s="14" t="n">
        <v>45562</v>
      </c>
      <c r="J78" s="15" t="s">
        <v>142</v>
      </c>
      <c r="K78" s="18" t="n">
        <v>402.5</v>
      </c>
      <c r="L78" s="14"/>
      <c r="P78" s="9"/>
    </row>
    <row r="79" s="1" customFormat="true" ht="12.75" hidden="false" customHeight="false" outlineLevel="0" collapsed="false">
      <c r="A79" s="10" t="n">
        <v>147</v>
      </c>
      <c r="B79" s="11" t="s">
        <v>13</v>
      </c>
      <c r="C79" s="12" t="s">
        <v>224</v>
      </c>
      <c r="D79" s="13" t="s">
        <v>45</v>
      </c>
      <c r="E79" s="13" t="s">
        <v>46</v>
      </c>
      <c r="F79" s="13" t="n">
        <v>50000</v>
      </c>
      <c r="G79" s="13" t="n">
        <v>50000</v>
      </c>
      <c r="H79" s="14" t="n">
        <v>45197</v>
      </c>
      <c r="I79" s="14" t="n">
        <v>45562</v>
      </c>
      <c r="J79" s="15" t="s">
        <v>142</v>
      </c>
      <c r="K79" s="18" t="n">
        <v>402.5</v>
      </c>
      <c r="L79" s="14"/>
      <c r="P79" s="9"/>
    </row>
    <row r="80" s="1" customFormat="true" ht="12.75" hidden="false" customHeight="false" outlineLevel="0" collapsed="false">
      <c r="A80" s="10" t="n">
        <v>148</v>
      </c>
      <c r="B80" s="11" t="s">
        <v>13</v>
      </c>
      <c r="C80" s="12" t="s">
        <v>225</v>
      </c>
      <c r="D80" s="13" t="s">
        <v>51</v>
      </c>
      <c r="E80" s="13" t="s">
        <v>52</v>
      </c>
      <c r="F80" s="13" t="n">
        <v>50000</v>
      </c>
      <c r="G80" s="13" t="n">
        <v>50000</v>
      </c>
      <c r="H80" s="14" t="n">
        <v>45197</v>
      </c>
      <c r="I80" s="14" t="n">
        <v>45562</v>
      </c>
      <c r="J80" s="15" t="s">
        <v>142</v>
      </c>
      <c r="K80" s="18" t="n">
        <v>402.5</v>
      </c>
      <c r="L80" s="14"/>
      <c r="P80" s="9"/>
    </row>
    <row r="81" s="1" customFormat="true" ht="12.75" hidden="false" customHeight="false" outlineLevel="0" collapsed="false">
      <c r="A81" s="10" t="n">
        <v>149</v>
      </c>
      <c r="B81" s="11" t="s">
        <v>13</v>
      </c>
      <c r="C81" s="12" t="s">
        <v>226</v>
      </c>
      <c r="D81" s="13" t="s">
        <v>54</v>
      </c>
      <c r="E81" s="13" t="s">
        <v>55</v>
      </c>
      <c r="F81" s="13" t="n">
        <v>50000</v>
      </c>
      <c r="G81" s="13" t="n">
        <v>50000</v>
      </c>
      <c r="H81" s="14" t="n">
        <v>45197</v>
      </c>
      <c r="I81" s="14" t="n">
        <v>45562</v>
      </c>
      <c r="J81" s="15" t="s">
        <v>142</v>
      </c>
      <c r="K81" s="18" t="n">
        <v>402.5</v>
      </c>
      <c r="L81" s="14"/>
      <c r="P81" s="9"/>
    </row>
    <row r="82" s="1" customFormat="true" ht="12.75" hidden="false" customHeight="false" outlineLevel="0" collapsed="false">
      <c r="A82" s="10" t="n">
        <v>150</v>
      </c>
      <c r="B82" s="11" t="s">
        <v>13</v>
      </c>
      <c r="C82" s="12" t="s">
        <v>227</v>
      </c>
      <c r="D82" s="13" t="s">
        <v>66</v>
      </c>
      <c r="E82" s="13" t="s">
        <v>67</v>
      </c>
      <c r="F82" s="13" t="n">
        <v>50000</v>
      </c>
      <c r="G82" s="13" t="n">
        <v>50000</v>
      </c>
      <c r="H82" s="14" t="n">
        <v>45197</v>
      </c>
      <c r="I82" s="14" t="n">
        <v>45562</v>
      </c>
      <c r="J82" s="15" t="s">
        <v>142</v>
      </c>
      <c r="K82" s="18" t="n">
        <v>402.5</v>
      </c>
      <c r="L82" s="14"/>
      <c r="P82" s="9"/>
    </row>
    <row r="83" s="1" customFormat="true" ht="12.75" hidden="false" customHeight="false" outlineLevel="0" collapsed="false">
      <c r="A83" s="10" t="n">
        <v>151</v>
      </c>
      <c r="B83" s="11" t="s">
        <v>13</v>
      </c>
      <c r="C83" s="12" t="s">
        <v>228</v>
      </c>
      <c r="D83" s="13" t="s">
        <v>59</v>
      </c>
      <c r="E83" s="13" t="s">
        <v>60</v>
      </c>
      <c r="F83" s="13" t="n">
        <v>50000</v>
      </c>
      <c r="G83" s="13" t="n">
        <v>50000</v>
      </c>
      <c r="H83" s="14" t="n">
        <v>45197</v>
      </c>
      <c r="I83" s="14" t="n">
        <v>45562</v>
      </c>
      <c r="J83" s="15" t="s">
        <v>142</v>
      </c>
      <c r="K83" s="18" t="n">
        <v>402.5</v>
      </c>
      <c r="L83" s="14"/>
      <c r="P83" s="9"/>
    </row>
    <row r="84" s="1" customFormat="true" ht="12.75" hidden="false" customHeight="false" outlineLevel="0" collapsed="false">
      <c r="A84" s="10" t="n">
        <v>152</v>
      </c>
      <c r="B84" s="11" t="s">
        <v>13</v>
      </c>
      <c r="C84" s="12" t="s">
        <v>229</v>
      </c>
      <c r="D84" s="13" t="s">
        <v>19</v>
      </c>
      <c r="E84" s="13" t="s">
        <v>69</v>
      </c>
      <c r="F84" s="13" t="n">
        <v>50000</v>
      </c>
      <c r="G84" s="13" t="n">
        <v>50000</v>
      </c>
      <c r="H84" s="14" t="n">
        <v>45197</v>
      </c>
      <c r="I84" s="14" t="n">
        <v>45562</v>
      </c>
      <c r="J84" s="15" t="s">
        <v>142</v>
      </c>
      <c r="K84" s="18" t="n">
        <v>402.5</v>
      </c>
      <c r="L84" s="14"/>
      <c r="P84" s="9"/>
    </row>
    <row r="85" s="1" customFormat="true" ht="12.75" hidden="false" customHeight="false" outlineLevel="0" collapsed="false">
      <c r="A85" s="10" t="n">
        <v>153</v>
      </c>
      <c r="B85" s="11" t="s">
        <v>73</v>
      </c>
      <c r="C85" s="12" t="s">
        <v>230</v>
      </c>
      <c r="D85" s="13" t="s">
        <v>75</v>
      </c>
      <c r="E85" s="13" t="s">
        <v>76</v>
      </c>
      <c r="F85" s="13" t="n">
        <v>50000</v>
      </c>
      <c r="G85" s="13" t="n">
        <v>50000</v>
      </c>
      <c r="H85" s="14" t="n">
        <v>45197</v>
      </c>
      <c r="I85" s="14" t="n">
        <v>45562</v>
      </c>
      <c r="J85" s="15" t="s">
        <v>142</v>
      </c>
      <c r="K85" s="18" t="n">
        <v>402.5</v>
      </c>
      <c r="L85" s="14"/>
      <c r="P85" s="9"/>
    </row>
    <row r="86" s="1" customFormat="true" ht="12.75" hidden="false" customHeight="false" outlineLevel="0" collapsed="false">
      <c r="A86" s="10" t="n">
        <v>154</v>
      </c>
      <c r="B86" s="11" t="s">
        <v>73</v>
      </c>
      <c r="C86" s="12" t="s">
        <v>231</v>
      </c>
      <c r="D86" s="13" t="s">
        <v>109</v>
      </c>
      <c r="E86" s="13" t="s">
        <v>110</v>
      </c>
      <c r="F86" s="13" t="n">
        <v>50000</v>
      </c>
      <c r="G86" s="13" t="n">
        <v>50000</v>
      </c>
      <c r="H86" s="14" t="n">
        <v>45197</v>
      </c>
      <c r="I86" s="14" t="n">
        <v>45562</v>
      </c>
      <c r="J86" s="15" t="s">
        <v>142</v>
      </c>
      <c r="K86" s="18" t="n">
        <v>402.5</v>
      </c>
      <c r="L86" s="14"/>
      <c r="P86" s="9"/>
    </row>
    <row r="87" s="1" customFormat="true" ht="12.75" hidden="false" customHeight="false" outlineLevel="0" collapsed="false">
      <c r="A87" s="10" t="n">
        <v>155</v>
      </c>
      <c r="B87" s="11" t="s">
        <v>13</v>
      </c>
      <c r="C87" s="12" t="s">
        <v>18</v>
      </c>
      <c r="D87" s="13" t="s">
        <v>33</v>
      </c>
      <c r="E87" s="13" t="s">
        <v>34</v>
      </c>
      <c r="F87" s="13" t="n">
        <v>50000</v>
      </c>
      <c r="G87" s="13" t="n">
        <v>50000</v>
      </c>
      <c r="H87" s="14" t="n">
        <v>45197</v>
      </c>
      <c r="I87" s="14" t="n">
        <v>45562</v>
      </c>
      <c r="J87" s="15" t="s">
        <v>142</v>
      </c>
      <c r="K87" s="18" t="n">
        <v>402.5</v>
      </c>
      <c r="L87" s="14"/>
      <c r="P87" s="9"/>
    </row>
    <row r="88" s="1" customFormat="true" ht="12.75" hidden="false" customHeight="false" outlineLevel="0" collapsed="false">
      <c r="A88" s="10" t="n">
        <v>156</v>
      </c>
      <c r="B88" s="11" t="s">
        <v>13</v>
      </c>
      <c r="C88" s="12" t="s">
        <v>232</v>
      </c>
      <c r="D88" s="13" t="s">
        <v>48</v>
      </c>
      <c r="E88" s="13" t="s">
        <v>49</v>
      </c>
      <c r="F88" s="13" t="n">
        <v>50000</v>
      </c>
      <c r="G88" s="13" t="n">
        <v>50000</v>
      </c>
      <c r="H88" s="14" t="n">
        <v>45197</v>
      </c>
      <c r="I88" s="14" t="n">
        <v>45562</v>
      </c>
      <c r="J88" s="15" t="s">
        <v>142</v>
      </c>
      <c r="K88" s="18" t="n">
        <v>402.5</v>
      </c>
      <c r="L88" s="14"/>
      <c r="P88" s="9"/>
    </row>
    <row r="89" s="1" customFormat="true" ht="12.75" hidden="false" customHeight="false" outlineLevel="0" collapsed="false">
      <c r="A89" s="12" t="s">
        <v>233</v>
      </c>
      <c r="B89" s="12"/>
      <c r="C89" s="15"/>
      <c r="D89" s="13"/>
      <c r="E89" s="13"/>
      <c r="F89" s="13"/>
      <c r="G89" s="13" t="n">
        <v>251.698756</v>
      </c>
      <c r="H89" s="14"/>
      <c r="I89" s="14"/>
      <c r="J89" s="15"/>
      <c r="K89" s="18" t="n">
        <f aca="false">SUM(K3:K88)</f>
        <v>19171.83</v>
      </c>
      <c r="L89" s="14"/>
      <c r="P89" s="9"/>
    </row>
  </sheetData>
  <autoFilter ref="A2:P89"/>
  <mergeCells count="2">
    <mergeCell ref="A1:L1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5:54:56Z</dcterms:created>
  <dc:creator>Administrator</dc:creator>
  <dc:description/>
  <dc:language>en-US</dc:language>
  <cp:lastModifiedBy>狐仙   </cp:lastModifiedBy>
  <dcterms:modified xsi:type="dcterms:W3CDTF">2024-01-02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22DE9F9C34F99958427908D0132C0_13</vt:lpwstr>
  </property>
  <property fmtid="{D5CDD505-2E9C-101B-9397-08002B2CF9AE}" pid="3" name="KSOProductBuildVer">
    <vt:lpwstr>2052-12.1.0.16120</vt:lpwstr>
  </property>
</Properties>
</file>