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收入预算明细表" sheetId="1" state="visible" r:id="rId2"/>
    <sheet name="2019年一般公共预算支出表 " sheetId="2" state="visible" r:id="rId3"/>
    <sheet name="公共财政平衡表" sheetId="3" state="visible" r:id="rId4"/>
    <sheet name="公共财政预算专项资金表" sheetId="4" state="visible" r:id="rId5"/>
    <sheet name="2019年一般公共预算本级支出表" sheetId="5" state="visible" r:id="rId6"/>
    <sheet name="2019年公共财政拨款基本支出预算" sheetId="6" state="visible" r:id="rId7"/>
    <sheet name="政府性基金预算表" sheetId="7" state="visible" r:id="rId8"/>
    <sheet name="2019年政府性基金收入" sheetId="8" state="visible" r:id="rId9"/>
    <sheet name="基金预算项目支出表" sheetId="9" state="visible" r:id="rId10"/>
    <sheet name="2019年政府性基金转移支付预算表" sheetId="10" state="visible" r:id="rId11"/>
    <sheet name="2019年社会保险基金收入表" sheetId="11" state="visible" r:id="rId12"/>
    <sheet name="2019年社会保险基金支出表 " sheetId="12" state="visible" r:id="rId13"/>
    <sheet name="社保基金预算总表" sheetId="13" state="visible" r:id="rId14"/>
    <sheet name="2019年国有资本经营预算收入" sheetId="14" state="visible" r:id="rId15"/>
    <sheet name="2019年国有资本经营支出预算表" sheetId="15" state="visible" r:id="rId16"/>
    <sheet name="一般债务限额和余额" sheetId="16" state="visible" r:id="rId17"/>
    <sheet name="专项债务限额和余额" sheetId="17" state="visible" r:id="rId18"/>
    <sheet name="2019年“三公经费”预算公开" sheetId="18" state="visible" r:id="rId19"/>
  </sheets>
  <externalReferences>
    <externalReference r:id="rId20"/>
    <externalReference r:id="rId21"/>
  </externalReferences>
  <definedNames>
    <definedName function="false" hidden="true" localSheetId="4" name="_xlnm._FilterDatabase" vbProcedure="false">2019年一般公共预算本级支出表!$A$4:$D$1304</definedName>
    <definedName function="false" hidden="false" localSheetId="14" name="_xlnm.Print_Area" vbProcedure="false">2019年国有资本经营支出预算表!$A$1:$C$31</definedName>
    <definedName function="false" hidden="false" localSheetId="14" name="_xlnm.Print_Titles" vbProcedure="false">2019年国有资本经营支出预算表!$2:$6</definedName>
    <definedName function="false" hidden="false" localSheetId="13" name="_xlnm.Print_Titles" vbProcedure="false">2019年国有资本经营预算收入!$1:$5</definedName>
    <definedName function="false" hidden="false" localSheetId="3" name="_xlnm.Print_Titles" vbProcedure="false">公共财政预算专项资金表!$2:$4</definedName>
    <definedName function="false" hidden="false" localSheetId="0" name="_xlnm.Print_Titles" vbProcedure="false">收入预算明细表!$2:$5</definedName>
    <definedName function="false" hidden="false" name="地区名称" vbProcedure="false">[1]封面!$B$2:$B$6</definedName>
    <definedName function="false" hidden="false" localSheetId="4" name="地区名称" vbProcedure="false">[2]封面!$B$2:$B$6</definedName>
    <definedName function="false" hidden="false" localSheetId="0" name="Excel_BuiltIn_Print_Area" vbProcedure="false">收入预算明细表!$A$1:$C$42</definedName>
    <definedName function="false" hidden="false" localSheetId="1" name="Excel_BuiltIn_Print_Area" vbProcedure="false">'2019年一般公共预算支出表 '!$A$1:$C$42</definedName>
    <definedName function="false" hidden="false" localSheetId="2" name="Excel_BuiltIn_Print_Area" vbProcedure="false">公共财政平衡表!$A$1:$C$42</definedName>
    <definedName function="false" hidden="false" localSheetId="3" name="Excel_BuiltIn_Print_Area" vbProcedure="false">公共财政预算专项资金表!$A$1:$C$42</definedName>
    <definedName function="false" hidden="false" localSheetId="4" name="Excel_BuiltIn_Print_Area" vbProcedure="false">2019年一般公共预算本级支出表!$A$1:$C$42</definedName>
    <definedName function="false" hidden="false" localSheetId="5" name="Excel_BuiltIn_Print_Area" vbProcedure="false">2019年公共财政拨款基本支出预算!$A$1:$C$42</definedName>
    <definedName function="false" hidden="false" localSheetId="6" name="Excel_BuiltIn_Print_Area" vbProcedure="false">政府性基金预算表!$A$1:$C$42</definedName>
    <definedName function="false" hidden="false" localSheetId="7" name="Excel_BuiltIn_Print_Area" vbProcedure="false">2019年政府性基金收入!$A$1:$C$42</definedName>
    <definedName function="false" hidden="false" localSheetId="8" name="Excel_BuiltIn_Print_Area" vbProcedure="false">基金预算项目支出表!$A$1:$C$42</definedName>
    <definedName function="false" hidden="false" localSheetId="9" name="Excel_BuiltIn_Print_Area" vbProcedure="false">2019年政府性基金转移支付预算表!$A$1:$C$42</definedName>
    <definedName function="false" hidden="false" localSheetId="10" name="Excel_BuiltIn_Print_Area" vbProcedure="false">2019年社会保险基金收入表!$A$1:$C$42</definedName>
    <definedName function="false" hidden="false" localSheetId="11" name="Excel_BuiltIn_Print_Area" vbProcedure="false">'2019年社会保险基金支出表 '!$A$1:$C$42</definedName>
    <definedName function="false" hidden="false" localSheetId="12" name="Excel_BuiltIn_Print_Area" vbProcedure="false">社保基金预算总表!$A$1:$C$42</definedName>
    <definedName function="false" hidden="false" localSheetId="13" name="Excel_BuiltIn_Print_Area" vbProcedure="false">2019年国有资本经营预算收入!$A$1:$C$42</definedName>
    <definedName function="false" hidden="false" localSheetId="15" name="Excel_BuiltIn_Print_Area" vbProcedure="false">一般债务限额和余额!$A$1:$C$42</definedName>
    <definedName function="false" hidden="false" localSheetId="16" name="Excel_BuiltIn_Print_Area" vbProcedure="false">专项债务限额和余额!$A$1:$C$42</definedName>
    <definedName function="false" hidden="false" localSheetId="17" name="Excel_BuiltIn_Print_Area" vbProcedure="false">'2019年“三公经费”预算公开'!$A$1:$C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13</xdr:rowOff>
              </xdr:from>
              <xdr:to>
                <xdr:col>3</xdr:col>
                <xdr:colOff>18</xdr:colOff>
                <xdr:row>8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</xdr:row>
                <xdr:rowOff>13</xdr:rowOff>
              </xdr:from>
              <xdr:to>
                <xdr:col>3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5</xdr:row>
                <xdr:rowOff>13</xdr:rowOff>
              </xdr:from>
              <xdr:to>
                <xdr:col>3</xdr:col>
                <xdr:colOff>18</xdr:colOff>
                <xdr:row>29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</xdr:row>
                <xdr:rowOff>13</xdr:rowOff>
              </xdr:from>
              <xdr:to>
                <xdr:col>3</xdr:col>
                <xdr:colOff>18</xdr:colOff>
                <xdr:row>40</xdr:row>
                <xdr:rowOff>17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8</xdr:row>
                <xdr:rowOff>13</xdr:rowOff>
              </xdr:from>
              <xdr:to>
                <xdr:col>3</xdr:col>
                <xdr:colOff>18</xdr:colOff>
                <xdr:row>52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9</xdr:row>
                <xdr:rowOff>13</xdr:rowOff>
              </xdr:from>
              <xdr:to>
                <xdr:col>3</xdr:col>
                <xdr:colOff>18</xdr:colOff>
                <xdr:row>63</xdr:row>
                <xdr:rowOff>17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0</xdr:row>
                <xdr:rowOff>13</xdr:rowOff>
              </xdr:from>
              <xdr:to>
                <xdr:col>3</xdr:col>
                <xdr:colOff>18</xdr:colOff>
                <xdr:row>74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</xdr:row>
                <xdr:rowOff>13</xdr:rowOff>
              </xdr:from>
              <xdr:to>
                <xdr:col>3</xdr:col>
                <xdr:colOff>18</xdr:colOff>
                <xdr:row>86</xdr:row>
                <xdr:rowOff>17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1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1</xdr:row>
                <xdr:rowOff>13</xdr:rowOff>
              </xdr:from>
              <xdr:to>
                <xdr:col>3</xdr:col>
                <xdr:colOff>18</xdr:colOff>
                <xdr:row>95</xdr:row>
                <xdr:rowOff>17</xdr:rowOff>
              </xdr:to>
            </anchor>
          </commentPr>
        </mc:Choice>
        <mc:Fallback/>
      </mc:AlternateContent>
    </comment>
    <comment ref="A9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6</xdr:row>
                <xdr:rowOff>13</xdr:rowOff>
              </xdr:from>
              <xdr:to>
                <xdr:col>3</xdr:col>
                <xdr:colOff>18</xdr:colOff>
                <xdr:row>100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4</xdr:row>
                <xdr:rowOff>13</xdr:rowOff>
              </xdr:from>
              <xdr:to>
                <xdr:col>3</xdr:col>
                <xdr:colOff>18</xdr:colOff>
                <xdr:row>108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4</xdr:row>
                <xdr:rowOff>13</xdr:rowOff>
              </xdr:from>
              <xdr:to>
                <xdr:col>3</xdr:col>
                <xdr:colOff>18</xdr:colOff>
                <xdr:row>118</xdr:row>
                <xdr:rowOff>17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3</xdr:row>
                <xdr:rowOff>13</xdr:rowOff>
              </xdr:from>
              <xdr:to>
                <xdr:col>3</xdr:col>
                <xdr:colOff>18</xdr:colOff>
                <xdr:row>127</xdr:row>
                <xdr:rowOff>17</xdr:rowOff>
              </xdr:to>
            </anchor>
          </commentPr>
        </mc:Choice>
        <mc:Fallback/>
      </mc:AlternateContent>
    </comment>
    <comment ref="A1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34</xdr:row>
                <xdr:rowOff>13</xdr:rowOff>
              </xdr:from>
              <xdr:to>
                <xdr:col>3</xdr:col>
                <xdr:colOff>18</xdr:colOff>
                <xdr:row>138</xdr:row>
                <xdr:rowOff>17</xdr:rowOff>
              </xdr:to>
            </anchor>
          </commentPr>
        </mc:Choice>
        <mc:Fallback/>
      </mc:AlternateContent>
    </comment>
    <comment ref="A1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48</xdr:row>
                <xdr:rowOff>13</xdr:rowOff>
              </xdr:from>
              <xdr:to>
                <xdr:col>3</xdr:col>
                <xdr:colOff>18</xdr:colOff>
                <xdr:row>152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55</xdr:row>
                <xdr:rowOff>13</xdr:rowOff>
              </xdr:from>
              <xdr:to>
                <xdr:col>3</xdr:col>
                <xdr:colOff>18</xdr:colOff>
                <xdr:row>159</xdr:row>
                <xdr:rowOff>17</xdr:rowOff>
              </xdr:to>
            </anchor>
          </commentPr>
        </mc:Choice>
        <mc:Fallback/>
      </mc:AlternateContent>
    </comment>
    <comment ref="A16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2</xdr:row>
                <xdr:rowOff>13</xdr:rowOff>
              </xdr:from>
              <xdr:to>
                <xdr:col>3</xdr:col>
                <xdr:colOff>18</xdr:colOff>
                <xdr:row>166</xdr:row>
                <xdr:rowOff>17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3</xdr:row>
                <xdr:rowOff>13</xdr:rowOff>
              </xdr:from>
              <xdr:to>
                <xdr:col>3</xdr:col>
                <xdr:colOff>18</xdr:colOff>
                <xdr:row>167</xdr:row>
                <xdr:rowOff>17</xdr:rowOff>
              </xdr:to>
            </anchor>
          </commentPr>
        </mc:Choice>
        <mc:Fallback/>
      </mc:AlternateContent>
    </comment>
    <comment ref="A17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9</xdr:row>
                <xdr:rowOff>13</xdr:rowOff>
              </xdr:from>
              <xdr:to>
                <xdr:col>3</xdr:col>
                <xdr:colOff>18</xdr:colOff>
                <xdr:row>173</xdr:row>
                <xdr:rowOff>17</xdr:rowOff>
              </xdr:to>
            </anchor>
          </commentPr>
        </mc:Choice>
        <mc:Fallback/>
      </mc:AlternateContent>
    </comment>
    <comment ref="A17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76</xdr:row>
                <xdr:rowOff>13</xdr:rowOff>
              </xdr:from>
              <xdr:to>
                <xdr:col>3</xdr:col>
                <xdr:colOff>18</xdr:colOff>
                <xdr:row>180</xdr:row>
                <xdr:rowOff>17</xdr:rowOff>
              </xdr:to>
            </anchor>
          </commentPr>
        </mc:Choice>
        <mc:Fallback/>
      </mc:AlternateContent>
    </comment>
    <comment ref="A18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3</xdr:row>
                <xdr:rowOff>13</xdr:rowOff>
              </xdr:from>
              <xdr:to>
                <xdr:col>3</xdr:col>
                <xdr:colOff>18</xdr:colOff>
                <xdr:row>187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0</xdr:row>
                <xdr:rowOff>13</xdr:rowOff>
              </xdr:from>
              <xdr:to>
                <xdr:col>3</xdr:col>
                <xdr:colOff>18</xdr:colOff>
                <xdr:row>194</xdr:row>
                <xdr:rowOff>17</xdr:rowOff>
              </xdr:to>
            </anchor>
          </commentPr>
        </mc:Choice>
        <mc:Fallback/>
      </mc:AlternateContent>
    </comment>
    <comment ref="A1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7</xdr:row>
                <xdr:rowOff>13</xdr:rowOff>
              </xdr:from>
              <xdr:to>
                <xdr:col>3</xdr:col>
                <xdr:colOff>18</xdr:colOff>
                <xdr:row>201</xdr:row>
                <xdr:rowOff>17</xdr:rowOff>
              </xdr:to>
            </anchor>
          </commentPr>
        </mc:Choice>
        <mc:Fallback/>
      </mc:AlternateContent>
    </comment>
    <comment ref="A20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03</xdr:row>
                <xdr:rowOff>13</xdr:rowOff>
              </xdr:from>
              <xdr:to>
                <xdr:col>3</xdr:col>
                <xdr:colOff>18</xdr:colOff>
                <xdr:row>207</xdr:row>
                <xdr:rowOff>17</xdr:rowOff>
              </xdr:to>
            </anchor>
          </commentPr>
        </mc:Choice>
        <mc:Fallback/>
      </mc:AlternateContent>
    </comment>
    <comment ref="A2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11</xdr:row>
                <xdr:rowOff>13</xdr:rowOff>
              </xdr:from>
              <xdr:to>
                <xdr:col>3</xdr:col>
                <xdr:colOff>18</xdr:colOff>
                <xdr:row>215</xdr:row>
                <xdr:rowOff>17</xdr:rowOff>
              </xdr:to>
            </anchor>
          </commentPr>
        </mc:Choice>
        <mc:Fallback/>
      </mc:AlternateContent>
    </comment>
    <comment ref="A21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17</xdr:row>
                <xdr:rowOff>13</xdr:rowOff>
              </xdr:from>
              <xdr:to>
                <xdr:col>3</xdr:col>
                <xdr:colOff>18</xdr:colOff>
                <xdr:row>221</xdr:row>
                <xdr:rowOff>17</xdr:rowOff>
              </xdr:to>
            </anchor>
          </commentPr>
        </mc:Choice>
        <mc:Fallback/>
      </mc:AlternateContent>
    </comment>
    <comment ref="A22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23</xdr:row>
                <xdr:rowOff>13</xdr:rowOff>
              </xdr:from>
              <xdr:to>
                <xdr:col>3</xdr:col>
                <xdr:colOff>18</xdr:colOff>
                <xdr:row>227</xdr:row>
                <xdr:rowOff>17</xdr:rowOff>
              </xdr:to>
            </anchor>
          </commentPr>
        </mc:Choice>
        <mc:Fallback/>
      </mc:AlternateContent>
    </comment>
    <comment ref="A23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29</xdr:row>
                <xdr:rowOff>13</xdr:rowOff>
              </xdr:from>
              <xdr:to>
                <xdr:col>3</xdr:col>
                <xdr:colOff>18</xdr:colOff>
                <xdr:row>233</xdr:row>
                <xdr:rowOff>17</xdr:rowOff>
              </xdr:to>
            </anchor>
          </commentPr>
        </mc:Choice>
        <mc:Fallback/>
      </mc:AlternateContent>
    </comment>
    <comment ref="A24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46</xdr:row>
                <xdr:rowOff>13</xdr:rowOff>
              </xdr:from>
              <xdr:to>
                <xdr:col>3</xdr:col>
                <xdr:colOff>18</xdr:colOff>
                <xdr:row>250</xdr:row>
                <xdr:rowOff>17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6</xdr:row>
                <xdr:rowOff>13</xdr:rowOff>
              </xdr:from>
              <xdr:to>
                <xdr:col>3</xdr:col>
                <xdr:colOff>18</xdr:colOff>
                <xdr:row>270</xdr:row>
                <xdr:rowOff>17</xdr:rowOff>
              </xdr:to>
            </anchor>
          </commentPr>
        </mc:Choice>
        <mc:Fallback/>
      </mc:AlternateContent>
    </comment>
    <comment ref="A27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8</xdr:row>
                <xdr:rowOff>13</xdr:rowOff>
              </xdr:from>
              <xdr:to>
                <xdr:col>3</xdr:col>
                <xdr:colOff>18</xdr:colOff>
                <xdr:row>272</xdr:row>
                <xdr:rowOff>17</xdr:rowOff>
              </xdr:to>
            </anchor>
          </commentPr>
        </mc:Choice>
        <mc:Fallback/>
      </mc:AlternateContent>
    </comment>
    <comment ref="A2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77</xdr:row>
                <xdr:rowOff>13</xdr:rowOff>
              </xdr:from>
              <xdr:to>
                <xdr:col>3</xdr:col>
                <xdr:colOff>18</xdr:colOff>
                <xdr:row>281</xdr:row>
                <xdr:rowOff>17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92</xdr:row>
                <xdr:rowOff>13</xdr:rowOff>
              </xdr:from>
              <xdr:to>
                <xdr:col>3</xdr:col>
                <xdr:colOff>18</xdr:colOff>
                <xdr:row>296</xdr:row>
                <xdr:rowOff>17</xdr:rowOff>
              </xdr:to>
            </anchor>
          </commentPr>
        </mc:Choice>
        <mc:Fallback/>
      </mc:AlternateContent>
    </comment>
    <comment ref="A30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01</xdr:row>
                <xdr:rowOff>13</xdr:rowOff>
              </xdr:from>
              <xdr:to>
                <xdr:col>3</xdr:col>
                <xdr:colOff>18</xdr:colOff>
                <xdr:row>305</xdr:row>
                <xdr:rowOff>17</xdr:rowOff>
              </xdr:to>
            </anchor>
          </commentPr>
        </mc:Choice>
        <mc:Fallback/>
      </mc:AlternateContent>
    </comment>
    <comment ref="A31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17</xdr:row>
                <xdr:rowOff>13</xdr:rowOff>
              </xdr:from>
              <xdr:to>
                <xdr:col>3</xdr:col>
                <xdr:colOff>18</xdr:colOff>
                <xdr:row>321</xdr:row>
                <xdr:rowOff>17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37</xdr:row>
                <xdr:rowOff>13</xdr:rowOff>
              </xdr:from>
              <xdr:to>
                <xdr:col>3</xdr:col>
                <xdr:colOff>18</xdr:colOff>
                <xdr:row>341</xdr:row>
                <xdr:rowOff>17</xdr:rowOff>
              </xdr:to>
            </anchor>
          </commentPr>
        </mc:Choice>
        <mc:Fallback/>
      </mc:AlternateContent>
    </comment>
    <comment ref="A34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45</xdr:row>
                <xdr:rowOff>13</xdr:rowOff>
              </xdr:from>
              <xdr:to>
                <xdr:col>3</xdr:col>
                <xdr:colOff>18</xdr:colOff>
                <xdr:row>349</xdr:row>
                <xdr:rowOff>17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1</xdr:row>
                <xdr:rowOff>13</xdr:rowOff>
              </xdr:from>
              <xdr:to>
                <xdr:col>3</xdr:col>
                <xdr:colOff>18</xdr:colOff>
                <xdr:row>355</xdr:row>
                <xdr:rowOff>17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2</xdr:row>
                <xdr:rowOff>13</xdr:rowOff>
              </xdr:from>
              <xdr:to>
                <xdr:col>3</xdr:col>
                <xdr:colOff>18</xdr:colOff>
                <xdr:row>356</xdr:row>
                <xdr:rowOff>17</xdr:rowOff>
              </xdr:to>
            </anchor>
          </commentPr>
        </mc:Choice>
        <mc:Fallback/>
      </mc:AlternateContent>
    </comment>
    <comment ref="A3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3</xdr:row>
                <xdr:rowOff>13</xdr:rowOff>
              </xdr:from>
              <xdr:to>
                <xdr:col>3</xdr:col>
                <xdr:colOff>18</xdr:colOff>
                <xdr:row>357</xdr:row>
                <xdr:rowOff>17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4</xdr:row>
                <xdr:rowOff>13</xdr:rowOff>
              </xdr:from>
              <xdr:to>
                <xdr:col>3</xdr:col>
                <xdr:colOff>18</xdr:colOff>
                <xdr:row>358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9</xdr:row>
                <xdr:rowOff>13</xdr:rowOff>
              </xdr:from>
              <xdr:to>
                <xdr:col>3</xdr:col>
                <xdr:colOff>18</xdr:colOff>
                <xdr:row>363</xdr:row>
                <xdr:rowOff>17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8</xdr:row>
                <xdr:rowOff>13</xdr:rowOff>
              </xdr:from>
              <xdr:to>
                <xdr:col>3</xdr:col>
                <xdr:colOff>18</xdr:colOff>
                <xdr:row>372</xdr:row>
                <xdr:rowOff>17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75</xdr:row>
                <xdr:rowOff>13</xdr:rowOff>
              </xdr:from>
              <xdr:to>
                <xdr:col>3</xdr:col>
                <xdr:colOff>18</xdr:colOff>
                <xdr:row>379</xdr:row>
                <xdr:rowOff>17</xdr:rowOff>
              </xdr:to>
            </anchor>
          </commentPr>
        </mc:Choice>
        <mc:Fallback/>
      </mc:AlternateContent>
    </comment>
    <comment ref="A3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1</xdr:row>
                <xdr:rowOff>13</xdr:rowOff>
              </xdr:from>
              <xdr:to>
                <xdr:col>3</xdr:col>
                <xdr:colOff>18</xdr:colOff>
                <xdr:row>385</xdr:row>
                <xdr:rowOff>17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5</xdr:row>
                <xdr:rowOff>13</xdr:rowOff>
              </xdr:from>
              <xdr:to>
                <xdr:col>3</xdr:col>
                <xdr:colOff>18</xdr:colOff>
                <xdr:row>389</xdr:row>
                <xdr:rowOff>17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9</xdr:row>
                <xdr:rowOff>13</xdr:rowOff>
              </xdr:from>
              <xdr:to>
                <xdr:col>3</xdr:col>
                <xdr:colOff>18</xdr:colOff>
                <xdr:row>393</xdr:row>
                <xdr:rowOff>17</xdr:rowOff>
              </xdr:to>
            </anchor>
          </commentPr>
        </mc:Choice>
        <mc:Fallback/>
      </mc:AlternateContent>
    </comment>
    <comment ref="A39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93</xdr:row>
                <xdr:rowOff>13</xdr:rowOff>
              </xdr:from>
              <xdr:to>
                <xdr:col>3</xdr:col>
                <xdr:colOff>18</xdr:colOff>
                <xdr:row>397</xdr:row>
                <xdr:rowOff>17</xdr:rowOff>
              </xdr:to>
            </anchor>
          </commentPr>
        </mc:Choice>
        <mc:Fallback/>
      </mc:AlternateContent>
    </comment>
    <comment ref="A4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99</xdr:row>
                <xdr:rowOff>13</xdr:rowOff>
              </xdr:from>
              <xdr:to>
                <xdr:col>3</xdr:col>
                <xdr:colOff>18</xdr:colOff>
                <xdr:row>403</xdr:row>
                <xdr:rowOff>17</xdr:rowOff>
              </xdr:to>
            </anchor>
          </commentPr>
        </mc:Choice>
        <mc:Fallback/>
      </mc:AlternateContent>
    </comment>
    <comment ref="A4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06</xdr:row>
                <xdr:rowOff>13</xdr:rowOff>
              </xdr:from>
              <xdr:to>
                <xdr:col>3</xdr:col>
                <xdr:colOff>18</xdr:colOff>
                <xdr:row>410</xdr:row>
                <xdr:rowOff>17</xdr:rowOff>
              </xdr:to>
            </anchor>
          </commentPr>
        </mc:Choice>
        <mc:Fallback/>
      </mc:AlternateContent>
    </comment>
    <comment ref="A40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07</xdr:row>
                <xdr:rowOff>13</xdr:rowOff>
              </xdr:from>
              <xdr:to>
                <xdr:col>3</xdr:col>
                <xdr:colOff>18</xdr:colOff>
                <xdr:row>411</xdr:row>
                <xdr:rowOff>17</xdr:rowOff>
              </xdr:to>
            </anchor>
          </commentPr>
        </mc:Choice>
        <mc:Fallback/>
      </mc:AlternateContent>
    </comment>
    <comment ref="A4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08</xdr:row>
                <xdr:rowOff>13</xdr:rowOff>
              </xdr:from>
              <xdr:to>
                <xdr:col>3</xdr:col>
                <xdr:colOff>18</xdr:colOff>
                <xdr:row>412</xdr:row>
                <xdr:rowOff>17</xdr:rowOff>
              </xdr:to>
            </anchor>
          </commentPr>
        </mc:Choice>
        <mc:Fallback/>
      </mc:AlternateContent>
    </comment>
    <comment ref="A41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13</xdr:row>
                <xdr:rowOff>13</xdr:rowOff>
              </xdr:from>
              <xdr:to>
                <xdr:col>3</xdr:col>
                <xdr:colOff>18</xdr:colOff>
                <xdr:row>417</xdr:row>
                <xdr:rowOff>17</xdr:rowOff>
              </xdr:to>
            </anchor>
          </commentPr>
        </mc:Choice>
        <mc:Fallback/>
      </mc:AlternateContent>
    </comment>
    <comment ref="A4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22</xdr:row>
                <xdr:rowOff>13</xdr:rowOff>
              </xdr:from>
              <xdr:to>
                <xdr:col>3</xdr:col>
                <xdr:colOff>18</xdr:colOff>
                <xdr:row>426</xdr:row>
                <xdr:rowOff>17</xdr:rowOff>
              </xdr:to>
            </anchor>
          </commentPr>
        </mc:Choice>
        <mc:Fallback/>
      </mc:AlternateContent>
    </comment>
    <comment ref="A43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28</xdr:row>
                <xdr:rowOff>13</xdr:rowOff>
              </xdr:from>
              <xdr:to>
                <xdr:col>3</xdr:col>
                <xdr:colOff>18</xdr:colOff>
                <xdr:row>432</xdr:row>
                <xdr:rowOff>17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34</xdr:row>
                <xdr:rowOff>13</xdr:rowOff>
              </xdr:from>
              <xdr:to>
                <xdr:col>3</xdr:col>
                <xdr:colOff>18</xdr:colOff>
                <xdr:row>438</xdr:row>
                <xdr:rowOff>17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39</xdr:row>
                <xdr:rowOff>13</xdr:rowOff>
              </xdr:from>
              <xdr:to>
                <xdr:col>3</xdr:col>
                <xdr:colOff>18</xdr:colOff>
                <xdr:row>443</xdr:row>
                <xdr:rowOff>17</xdr:rowOff>
              </xdr:to>
            </anchor>
          </commentPr>
        </mc:Choice>
        <mc:Fallback/>
      </mc:AlternateContent>
    </comment>
    <comment ref="A4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44</xdr:row>
                <xdr:rowOff>13</xdr:rowOff>
              </xdr:from>
              <xdr:to>
                <xdr:col>3</xdr:col>
                <xdr:colOff>18</xdr:colOff>
                <xdr:row>448</xdr:row>
                <xdr:rowOff>17</xdr:rowOff>
              </xdr:to>
            </anchor>
          </commentPr>
        </mc:Choice>
        <mc:Fallback/>
      </mc:AlternateContent>
    </comment>
    <comment ref="A4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51</xdr:row>
                <xdr:rowOff>13</xdr:rowOff>
              </xdr:from>
              <xdr:to>
                <xdr:col>3</xdr:col>
                <xdr:colOff>18</xdr:colOff>
                <xdr:row>455</xdr:row>
                <xdr:rowOff>17</xdr:rowOff>
              </xdr:to>
            </anchor>
          </commentPr>
        </mc:Choice>
        <mc:Fallback/>
      </mc:AlternateContent>
    </comment>
    <comment ref="A4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55</xdr:row>
                <xdr:rowOff>13</xdr:rowOff>
              </xdr:from>
              <xdr:to>
                <xdr:col>3</xdr:col>
                <xdr:colOff>18</xdr:colOff>
                <xdr:row>459</xdr:row>
                <xdr:rowOff>17</xdr:rowOff>
              </xdr:to>
            </anchor>
          </commentPr>
        </mc:Choice>
        <mc:Fallback/>
      </mc:AlternateContent>
    </comment>
    <comment ref="A46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58</xdr:row>
                <xdr:rowOff>13</xdr:rowOff>
              </xdr:from>
              <xdr:to>
                <xdr:col>3</xdr:col>
                <xdr:colOff>18</xdr:colOff>
                <xdr:row>462</xdr:row>
                <xdr:rowOff>17</xdr:rowOff>
              </xdr:to>
            </anchor>
          </commentPr>
        </mc:Choice>
        <mc:Fallback/>
      </mc:AlternateContent>
    </comment>
    <comment ref="A4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63</xdr:row>
                <xdr:rowOff>13</xdr:rowOff>
              </xdr:from>
              <xdr:to>
                <xdr:col>3</xdr:col>
                <xdr:colOff>18</xdr:colOff>
                <xdr:row>467</xdr:row>
                <xdr:rowOff>17</xdr:rowOff>
              </xdr:to>
            </anchor>
          </commentPr>
        </mc:Choice>
        <mc:Fallback/>
      </mc:AlternateContent>
    </comment>
    <comment ref="A4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64</xdr:row>
                <xdr:rowOff>13</xdr:rowOff>
              </xdr:from>
              <xdr:to>
                <xdr:col>3</xdr:col>
                <xdr:colOff>18</xdr:colOff>
                <xdr:row>468</xdr:row>
                <xdr:rowOff>17</xdr:rowOff>
              </xdr:to>
            </anchor>
          </commentPr>
        </mc:Choice>
        <mc:Fallback/>
      </mc:AlternateContent>
    </comment>
    <comment ref="A4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80</xdr:row>
                <xdr:rowOff>13</xdr:rowOff>
              </xdr:from>
              <xdr:to>
                <xdr:col>3</xdr:col>
                <xdr:colOff>18</xdr:colOff>
                <xdr:row>484</xdr:row>
                <xdr:rowOff>17</xdr:rowOff>
              </xdr:to>
            </anchor>
          </commentPr>
        </mc:Choice>
        <mc:Fallback/>
      </mc:AlternateContent>
    </comment>
    <comment ref="A49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88</xdr:row>
                <xdr:rowOff>13</xdr:rowOff>
              </xdr:from>
              <xdr:to>
                <xdr:col>3</xdr:col>
                <xdr:colOff>18</xdr:colOff>
                <xdr:row>492</xdr:row>
                <xdr:rowOff>17</xdr:rowOff>
              </xdr:to>
            </anchor>
          </commentPr>
        </mc:Choice>
        <mc:Fallback/>
      </mc:AlternateContent>
    </comment>
    <comment ref="A5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99</xdr:row>
                <xdr:rowOff>13</xdr:rowOff>
              </xdr:from>
              <xdr:to>
                <xdr:col>3</xdr:col>
                <xdr:colOff>18</xdr:colOff>
                <xdr:row>503</xdr:row>
                <xdr:rowOff>17</xdr:rowOff>
              </xdr:to>
            </anchor>
          </commentPr>
        </mc:Choice>
        <mc:Fallback/>
      </mc:AlternateContent>
    </comment>
    <comment ref="A5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08</xdr:row>
                <xdr:rowOff>13</xdr:rowOff>
              </xdr:from>
              <xdr:to>
                <xdr:col>3</xdr:col>
                <xdr:colOff>18</xdr:colOff>
                <xdr:row>512</xdr:row>
                <xdr:rowOff>17</xdr:rowOff>
              </xdr:to>
            </anchor>
          </commentPr>
        </mc:Choice>
        <mc:Fallback/>
      </mc:AlternateContent>
    </comment>
    <comment ref="A5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15</xdr:row>
                <xdr:rowOff>13</xdr:rowOff>
              </xdr:from>
              <xdr:to>
                <xdr:col>3</xdr:col>
                <xdr:colOff>18</xdr:colOff>
                <xdr:row>519</xdr:row>
                <xdr:rowOff>17</xdr:rowOff>
              </xdr:to>
            </anchor>
          </commentPr>
        </mc:Choice>
        <mc:Fallback/>
      </mc:AlternateContent>
    </comment>
    <comment ref="A5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19</xdr:row>
                <xdr:rowOff>13</xdr:rowOff>
              </xdr:from>
              <xdr:to>
                <xdr:col>3</xdr:col>
                <xdr:colOff>18</xdr:colOff>
                <xdr:row>523</xdr:row>
                <xdr:rowOff>17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20</xdr:row>
                <xdr:rowOff>13</xdr:rowOff>
              </xdr:from>
              <xdr:to>
                <xdr:col>3</xdr:col>
                <xdr:colOff>18</xdr:colOff>
                <xdr:row>524</xdr:row>
                <xdr:rowOff>17</xdr:rowOff>
              </xdr:to>
            </anchor>
          </commentPr>
        </mc:Choice>
        <mc:Fallback/>
      </mc:AlternateContent>
    </comment>
    <comment ref="A5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34</xdr:row>
                <xdr:rowOff>13</xdr:rowOff>
              </xdr:from>
              <xdr:to>
                <xdr:col>3</xdr:col>
                <xdr:colOff>18</xdr:colOff>
                <xdr:row>538</xdr:row>
                <xdr:rowOff>17</xdr:rowOff>
              </xdr:to>
            </anchor>
          </commentPr>
        </mc:Choice>
        <mc:Fallback/>
      </mc:AlternateContent>
    </comment>
    <comment ref="A54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42</xdr:row>
                <xdr:rowOff>13</xdr:rowOff>
              </xdr:from>
              <xdr:to>
                <xdr:col>3</xdr:col>
                <xdr:colOff>18</xdr:colOff>
                <xdr:row>546</xdr:row>
                <xdr:rowOff>17</xdr:rowOff>
              </xdr:to>
            </anchor>
          </commentPr>
        </mc:Choice>
        <mc:Fallback/>
      </mc:AlternateContent>
    </comment>
    <comment ref="A5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44</xdr:row>
                <xdr:rowOff>13</xdr:rowOff>
              </xdr:from>
              <xdr:to>
                <xdr:col>3</xdr:col>
                <xdr:colOff>18</xdr:colOff>
                <xdr:row>548</xdr:row>
                <xdr:rowOff>17</xdr:rowOff>
              </xdr:to>
            </anchor>
          </commentPr>
        </mc:Choice>
        <mc:Fallback/>
      </mc:AlternateContent>
    </comment>
    <comment ref="A5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53</xdr:row>
                <xdr:rowOff>13</xdr:rowOff>
              </xdr:from>
              <xdr:to>
                <xdr:col>3</xdr:col>
                <xdr:colOff>18</xdr:colOff>
                <xdr:row>557</xdr:row>
                <xdr:rowOff>17</xdr:rowOff>
              </xdr:to>
            </anchor>
          </commentPr>
        </mc:Choice>
        <mc:Fallback/>
      </mc:AlternateContent>
    </comment>
    <comment ref="A55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57</xdr:row>
                <xdr:rowOff>13</xdr:rowOff>
              </xdr:from>
              <xdr:to>
                <xdr:col>3</xdr:col>
                <xdr:colOff>18</xdr:colOff>
                <xdr:row>561</xdr:row>
                <xdr:rowOff>17</xdr:rowOff>
              </xdr:to>
            </anchor>
          </commentPr>
        </mc:Choice>
        <mc:Fallback/>
      </mc:AlternateContent>
    </comment>
    <comment ref="A5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67</xdr:row>
                <xdr:rowOff>13</xdr:rowOff>
              </xdr:from>
              <xdr:to>
                <xdr:col>3</xdr:col>
                <xdr:colOff>18</xdr:colOff>
                <xdr:row>571</xdr:row>
                <xdr:rowOff>17</xdr:rowOff>
              </xdr:to>
            </anchor>
          </commentPr>
        </mc:Choice>
        <mc:Fallback/>
      </mc:AlternateContent>
    </comment>
    <comment ref="A5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75</xdr:row>
                <xdr:rowOff>13</xdr:rowOff>
              </xdr:from>
              <xdr:to>
                <xdr:col>3</xdr:col>
                <xdr:colOff>18</xdr:colOff>
                <xdr:row>579</xdr:row>
                <xdr:rowOff>17</xdr:rowOff>
              </xdr:to>
            </anchor>
          </commentPr>
        </mc:Choice>
        <mc:Fallback/>
      </mc:AlternateContent>
    </comment>
    <comment ref="A5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82</xdr:row>
                <xdr:rowOff>13</xdr:rowOff>
              </xdr:from>
              <xdr:to>
                <xdr:col>3</xdr:col>
                <xdr:colOff>18</xdr:colOff>
                <xdr:row>586</xdr:row>
                <xdr:rowOff>17</xdr:rowOff>
              </xdr:to>
            </anchor>
          </commentPr>
        </mc:Choice>
        <mc:Fallback/>
      </mc:AlternateContent>
    </comment>
    <comment ref="A5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89</xdr:row>
                <xdr:rowOff>13</xdr:rowOff>
              </xdr:from>
              <xdr:to>
                <xdr:col>3</xdr:col>
                <xdr:colOff>18</xdr:colOff>
                <xdr:row>593</xdr:row>
                <xdr:rowOff>17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98</xdr:row>
                <xdr:rowOff>13</xdr:rowOff>
              </xdr:from>
              <xdr:to>
                <xdr:col>3</xdr:col>
                <xdr:colOff>18</xdr:colOff>
                <xdr:row>602</xdr:row>
                <xdr:rowOff>17</xdr:rowOff>
              </xdr:to>
            </anchor>
          </commentPr>
        </mc:Choice>
        <mc:Fallback/>
      </mc:AlternateContent>
    </comment>
    <comment ref="A60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3</xdr:row>
                <xdr:rowOff>13</xdr:rowOff>
              </xdr:from>
              <xdr:to>
                <xdr:col>3</xdr:col>
                <xdr:colOff>18</xdr:colOff>
                <xdr:row>607</xdr:row>
                <xdr:rowOff>17</xdr:rowOff>
              </xdr:to>
            </anchor>
          </commentPr>
        </mc:Choice>
        <mc:Fallback/>
      </mc:AlternateContent>
    </comment>
    <comment ref="A6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6</xdr:row>
                <xdr:rowOff>13</xdr:rowOff>
              </xdr:from>
              <xdr:to>
                <xdr:col>3</xdr:col>
                <xdr:colOff>18</xdr:colOff>
                <xdr:row>610</xdr:row>
                <xdr:rowOff>17</xdr:rowOff>
              </xdr:to>
            </anchor>
          </commentPr>
        </mc:Choice>
        <mc:Fallback/>
      </mc:AlternateContent>
    </comment>
    <comment ref="A61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09</xdr:row>
                <xdr:rowOff>13</xdr:rowOff>
              </xdr:from>
              <xdr:to>
                <xdr:col>3</xdr:col>
                <xdr:colOff>18</xdr:colOff>
                <xdr:row>613</xdr:row>
                <xdr:rowOff>17</xdr:rowOff>
              </xdr:to>
            </anchor>
          </commentPr>
        </mc:Choice>
        <mc:Fallback/>
      </mc:AlternateContent>
    </comment>
    <comment ref="A61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12</xdr:row>
                <xdr:rowOff>13</xdr:rowOff>
              </xdr:from>
              <xdr:to>
                <xdr:col>3</xdr:col>
                <xdr:colOff>18</xdr:colOff>
                <xdr:row>616</xdr:row>
                <xdr:rowOff>1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42</xdr:row>
                <xdr:rowOff>13</xdr:rowOff>
              </xdr:from>
              <xdr:to>
                <xdr:col>3</xdr:col>
                <xdr:colOff>18</xdr:colOff>
                <xdr:row>646</xdr:row>
                <xdr:rowOff>17</xdr:rowOff>
              </xdr:to>
            </anchor>
          </commentPr>
        </mc:Choice>
        <mc:Fallback/>
      </mc:AlternateContent>
    </comment>
    <comment ref="A6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5</xdr:row>
                <xdr:rowOff>13</xdr:rowOff>
              </xdr:from>
              <xdr:to>
                <xdr:col>3</xdr:col>
                <xdr:colOff>18</xdr:colOff>
                <xdr:row>659</xdr:row>
                <xdr:rowOff>17</xdr:rowOff>
              </xdr:to>
            </anchor>
          </commentPr>
        </mc:Choice>
        <mc:Fallback/>
      </mc:AlternateContent>
    </comment>
    <comment ref="A6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9</xdr:row>
                <xdr:rowOff>13</xdr:rowOff>
              </xdr:from>
              <xdr:to>
                <xdr:col>3</xdr:col>
                <xdr:colOff>18</xdr:colOff>
                <xdr:row>663</xdr:row>
                <xdr:rowOff>17</xdr:rowOff>
              </xdr:to>
            </anchor>
          </commentPr>
        </mc:Choice>
        <mc:Fallback/>
      </mc:AlternateContent>
    </comment>
    <comment ref="A67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1</xdr:row>
                <xdr:rowOff>13</xdr:rowOff>
              </xdr:from>
              <xdr:to>
                <xdr:col>3</xdr:col>
                <xdr:colOff>18</xdr:colOff>
                <xdr:row>675</xdr:row>
                <xdr:rowOff>17</xdr:rowOff>
              </xdr:to>
            </anchor>
          </commentPr>
        </mc:Choice>
        <mc:Fallback/>
      </mc:AlternateContent>
    </comment>
    <comment ref="A67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4</xdr:row>
                <xdr:rowOff>13</xdr:rowOff>
              </xdr:from>
              <xdr:to>
                <xdr:col>3</xdr:col>
                <xdr:colOff>18</xdr:colOff>
                <xdr:row>678</xdr:row>
                <xdr:rowOff>17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8</xdr:row>
                <xdr:rowOff>13</xdr:rowOff>
              </xdr:from>
              <xdr:to>
                <xdr:col>3</xdr:col>
                <xdr:colOff>18</xdr:colOff>
                <xdr:row>682</xdr:row>
                <xdr:rowOff>17</xdr:rowOff>
              </xdr:to>
            </anchor>
          </commentPr>
        </mc:Choice>
        <mc:Fallback/>
      </mc:AlternateContent>
    </comment>
    <comment ref="A68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83</xdr:row>
                <xdr:rowOff>13</xdr:rowOff>
              </xdr:from>
              <xdr:to>
                <xdr:col>3</xdr:col>
                <xdr:colOff>18</xdr:colOff>
                <xdr:row>687</xdr:row>
                <xdr:rowOff>17</xdr:rowOff>
              </xdr:to>
            </anchor>
          </commentPr>
        </mc:Choice>
        <mc:Fallback/>
      </mc:AlternateContent>
    </comment>
    <comment ref="A68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87</xdr:row>
                <xdr:rowOff>13</xdr:rowOff>
              </xdr:from>
              <xdr:to>
                <xdr:col>3</xdr:col>
                <xdr:colOff>18</xdr:colOff>
                <xdr:row>691</xdr:row>
                <xdr:rowOff>17</xdr:rowOff>
              </xdr:to>
            </anchor>
          </commentPr>
        </mc:Choice>
        <mc:Fallback/>
      </mc:AlternateContent>
    </comment>
    <comment ref="A6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91</xdr:row>
                <xdr:rowOff>13</xdr:rowOff>
              </xdr:from>
              <xdr:to>
                <xdr:col>3</xdr:col>
                <xdr:colOff>18</xdr:colOff>
                <xdr:row>695</xdr:row>
                <xdr:rowOff>17</xdr:rowOff>
              </xdr:to>
            </anchor>
          </commentPr>
        </mc:Choice>
        <mc:Fallback/>
      </mc:AlternateContent>
    </comment>
    <comment ref="A69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94</xdr:row>
                <xdr:rowOff>13</xdr:rowOff>
              </xdr:from>
              <xdr:to>
                <xdr:col>3</xdr:col>
                <xdr:colOff>18</xdr:colOff>
                <xdr:row>698</xdr:row>
                <xdr:rowOff>17</xdr:rowOff>
              </xdr:to>
            </anchor>
          </commentPr>
        </mc:Choice>
        <mc:Fallback/>
      </mc:AlternateContent>
    </comment>
    <comment ref="A7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0</xdr:row>
                <xdr:rowOff>13</xdr:rowOff>
              </xdr:from>
              <xdr:to>
                <xdr:col>3</xdr:col>
                <xdr:colOff>18</xdr:colOff>
                <xdr:row>784</xdr:row>
                <xdr:rowOff>17</xdr:rowOff>
              </xdr:to>
            </anchor>
          </commentPr>
        </mc:Choice>
        <mc:Fallback/>
      </mc:AlternateContent>
    </comment>
    <comment ref="A7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1</xdr:row>
                <xdr:rowOff>13</xdr:rowOff>
              </xdr:from>
              <xdr:to>
                <xdr:col>3</xdr:col>
                <xdr:colOff>18</xdr:colOff>
                <xdr:row>785</xdr:row>
                <xdr:rowOff>17</xdr:rowOff>
              </xdr:to>
            </anchor>
          </commentPr>
        </mc:Choice>
        <mc:Fallback/>
      </mc:AlternateContent>
    </comment>
    <comment ref="A8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99</xdr:row>
                <xdr:rowOff>13</xdr:rowOff>
              </xdr:from>
              <xdr:to>
                <xdr:col>3</xdr:col>
                <xdr:colOff>18</xdr:colOff>
                <xdr:row>803</xdr:row>
                <xdr:rowOff>17</xdr:rowOff>
              </xdr:to>
            </anchor>
          </commentPr>
        </mc:Choice>
        <mc:Fallback/>
      </mc:AlternateContent>
    </comment>
    <comment ref="A80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00</xdr:row>
                <xdr:rowOff>13</xdr:rowOff>
              </xdr:from>
              <xdr:to>
                <xdr:col>3</xdr:col>
                <xdr:colOff>18</xdr:colOff>
                <xdr:row>804</xdr:row>
                <xdr:rowOff>17</xdr:rowOff>
              </xdr:to>
            </anchor>
          </commentPr>
        </mc:Choice>
        <mc:Fallback/>
      </mc:AlternateContent>
    </comment>
    <comment ref="A82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5</xdr:row>
                <xdr:rowOff>13</xdr:rowOff>
              </xdr:from>
              <xdr:to>
                <xdr:col>3</xdr:col>
                <xdr:colOff>18</xdr:colOff>
                <xdr:row>829</xdr:row>
                <xdr:rowOff>17</xdr:rowOff>
              </xdr:to>
            </anchor>
          </commentPr>
        </mc:Choice>
        <mc:Fallback/>
      </mc:AlternateContent>
    </comment>
    <comment ref="A85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2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49</xdr:row>
                <xdr:rowOff>13</xdr:rowOff>
              </xdr:from>
              <xdr:to>
                <xdr:col>3</xdr:col>
                <xdr:colOff>18</xdr:colOff>
                <xdr:row>853</xdr:row>
                <xdr:rowOff>17</xdr:rowOff>
              </xdr:to>
            </anchor>
          </commentPr>
        </mc:Choice>
        <mc:Fallback/>
      </mc:AlternateContent>
    </comment>
    <comment ref="A9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98</xdr:row>
                <xdr:rowOff>13</xdr:rowOff>
              </xdr:from>
              <xdr:to>
                <xdr:col>3</xdr:col>
                <xdr:colOff>18</xdr:colOff>
                <xdr:row>902</xdr:row>
                <xdr:rowOff>17</xdr:rowOff>
              </xdr:to>
            </anchor>
          </commentPr>
        </mc:Choice>
        <mc:Fallback/>
      </mc:AlternateContent>
    </comment>
    <comment ref="A9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04</xdr:row>
                <xdr:rowOff>13</xdr:rowOff>
              </xdr:from>
              <xdr:to>
                <xdr:col>3</xdr:col>
                <xdr:colOff>18</xdr:colOff>
                <xdr:row>908</xdr:row>
                <xdr:rowOff>17</xdr:rowOff>
              </xdr:to>
            </anchor>
          </commentPr>
        </mc:Choice>
        <mc:Fallback/>
      </mc:AlternateContent>
    </comment>
    <comment ref="A9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11</xdr:row>
                <xdr:rowOff>13</xdr:rowOff>
              </xdr:from>
              <xdr:to>
                <xdr:col>3</xdr:col>
                <xdr:colOff>18</xdr:colOff>
                <xdr:row>915</xdr:row>
                <xdr:rowOff>17</xdr:rowOff>
              </xdr:to>
            </anchor>
          </commentPr>
        </mc:Choice>
        <mc:Fallback/>
      </mc:AlternateContent>
    </comment>
    <comment ref="A10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48</xdr:row>
                <xdr:rowOff>13</xdr:rowOff>
              </xdr:from>
              <xdr:to>
                <xdr:col>3</xdr:col>
                <xdr:colOff>18</xdr:colOff>
                <xdr:row>1052</xdr:row>
                <xdr:rowOff>17</xdr:rowOff>
              </xdr:to>
            </anchor>
          </commentPr>
        </mc:Choice>
        <mc:Fallback/>
      </mc:AlternateContent>
    </comment>
    <comment ref="A10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54</xdr:row>
                <xdr:rowOff>13</xdr:rowOff>
              </xdr:from>
              <xdr:to>
                <xdr:col>3</xdr:col>
                <xdr:colOff>18</xdr:colOff>
                <xdr:row>1058</xdr:row>
                <xdr:rowOff>17</xdr:rowOff>
              </xdr:to>
            </anchor>
          </commentPr>
        </mc:Choice>
        <mc:Fallback/>
      </mc:AlternateContent>
    </comment>
    <comment ref="A11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99</xdr:row>
                <xdr:rowOff>13</xdr:rowOff>
              </xdr:from>
              <xdr:to>
                <xdr:col>3</xdr:col>
                <xdr:colOff>18</xdr:colOff>
                <xdr:row>1103</xdr:row>
                <xdr:rowOff>17</xdr:rowOff>
              </xdr:to>
            </anchor>
          </commentPr>
        </mc:Choice>
        <mc:Fallback/>
      </mc:AlternateContent>
    </comment>
    <comment ref="A11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19</xdr:row>
                <xdr:rowOff>13</xdr:rowOff>
              </xdr:from>
              <xdr:to>
                <xdr:col>3</xdr:col>
                <xdr:colOff>18</xdr:colOff>
                <xdr:row>1123</xdr:row>
                <xdr:rowOff>17</xdr:rowOff>
              </xdr:to>
            </anchor>
          </commentPr>
        </mc:Choice>
        <mc:Fallback/>
      </mc:AlternateContent>
    </comment>
    <comment ref="A114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38</xdr:row>
                <xdr:rowOff>13</xdr:rowOff>
              </xdr:from>
              <xdr:to>
                <xdr:col>3</xdr:col>
                <xdr:colOff>18</xdr:colOff>
                <xdr:row>1142</xdr:row>
                <xdr:rowOff>17</xdr:rowOff>
              </xdr:to>
            </anchor>
          </commentPr>
        </mc:Choice>
        <mc:Fallback/>
      </mc:AlternateContent>
    </comment>
    <comment ref="A11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47</xdr:row>
                <xdr:rowOff>13</xdr:rowOff>
              </xdr:from>
              <xdr:to>
                <xdr:col>3</xdr:col>
                <xdr:colOff>18</xdr:colOff>
                <xdr:row>1151</xdr:row>
                <xdr:rowOff>17</xdr:rowOff>
              </xdr:to>
            </anchor>
          </commentPr>
        </mc:Choice>
        <mc:Fallback/>
      </mc:AlternateContent>
    </comment>
    <comment ref="A1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63</xdr:row>
                <xdr:rowOff>13</xdr:rowOff>
              </xdr:from>
              <xdr:to>
                <xdr:col>3</xdr:col>
                <xdr:colOff>18</xdr:colOff>
                <xdr:row>1167</xdr:row>
                <xdr:rowOff>17</xdr:rowOff>
              </xdr:to>
            </anchor>
          </commentPr>
        </mc:Choice>
        <mc:Fallback/>
      </mc:AlternateContent>
    </comment>
    <comment ref="A117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73</xdr:row>
                <xdr:rowOff>13</xdr:rowOff>
              </xdr:from>
              <xdr:to>
                <xdr:col>3</xdr:col>
                <xdr:colOff>18</xdr:colOff>
                <xdr:row>1177</xdr:row>
                <xdr:rowOff>17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77</xdr:row>
                <xdr:rowOff>13</xdr:rowOff>
              </xdr:from>
              <xdr:to>
                <xdr:col>3</xdr:col>
                <xdr:colOff>18</xdr:colOff>
                <xdr:row>1181</xdr:row>
                <xdr:rowOff>17</xdr:rowOff>
              </xdr:to>
            </anchor>
          </commentPr>
        </mc:Choice>
        <mc:Fallback/>
      </mc:AlternateContent>
    </comment>
    <comment ref="A11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81</xdr:row>
                <xdr:rowOff>13</xdr:rowOff>
              </xdr:from>
              <xdr:to>
                <xdr:col>3</xdr:col>
                <xdr:colOff>18</xdr:colOff>
                <xdr:row>1185</xdr:row>
                <xdr:rowOff>17</xdr:rowOff>
              </xdr:to>
            </anchor>
          </commentPr>
        </mc:Choice>
        <mc:Fallback/>
      </mc:AlternateContent>
    </comment>
    <comment ref="A11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82</xdr:row>
                <xdr:rowOff>13</xdr:rowOff>
              </xdr:from>
              <xdr:to>
                <xdr:col>3</xdr:col>
                <xdr:colOff>18</xdr:colOff>
                <xdr:row>1186</xdr:row>
                <xdr:rowOff>17</xdr:rowOff>
              </xdr:to>
            </anchor>
          </commentPr>
        </mc:Choice>
        <mc:Fallback/>
      </mc:AlternateContent>
    </comment>
    <comment ref="A11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97</xdr:row>
                <xdr:rowOff>13</xdr:rowOff>
              </xdr:from>
              <xdr:to>
                <xdr:col>3</xdr:col>
                <xdr:colOff>18</xdr:colOff>
                <xdr:row>1201</xdr:row>
                <xdr:rowOff>17</xdr:rowOff>
              </xdr:to>
            </anchor>
          </commentPr>
        </mc:Choice>
        <mc:Fallback/>
      </mc:AlternateContent>
    </comment>
    <comment ref="A12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11</xdr:row>
                <xdr:rowOff>13</xdr:rowOff>
              </xdr:from>
              <xdr:to>
                <xdr:col>3</xdr:col>
                <xdr:colOff>18</xdr:colOff>
                <xdr:row>1215</xdr:row>
                <xdr:rowOff>17</xdr:rowOff>
              </xdr:to>
            </anchor>
          </commentPr>
        </mc:Choice>
        <mc:Fallback/>
      </mc:AlternateContent>
    </comment>
    <comment ref="A12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16</xdr:row>
                <xdr:rowOff>13</xdr:rowOff>
              </xdr:from>
              <xdr:to>
                <xdr:col>3</xdr:col>
                <xdr:colOff>18</xdr:colOff>
                <xdr:row>1220</xdr:row>
                <xdr:rowOff>17</xdr:rowOff>
              </xdr:to>
            </anchor>
          </commentPr>
        </mc:Choice>
        <mc:Fallback/>
      </mc:AlternateContent>
    </comment>
    <comment ref="A12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22</xdr:row>
                <xdr:rowOff>13</xdr:rowOff>
              </xdr:from>
              <xdr:to>
                <xdr:col>3</xdr:col>
                <xdr:colOff>18</xdr:colOff>
                <xdr:row>1226</xdr:row>
                <xdr:rowOff>17</xdr:rowOff>
              </xdr:to>
            </anchor>
          </commentPr>
        </mc:Choice>
        <mc:Fallback/>
      </mc:AlternateContent>
    </comment>
    <comment ref="A123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35</xdr:row>
                <xdr:rowOff>13</xdr:rowOff>
              </xdr:from>
              <xdr:to>
                <xdr:col>3</xdr:col>
                <xdr:colOff>18</xdr:colOff>
                <xdr:row>1239</xdr:row>
                <xdr:rowOff>17</xdr:rowOff>
              </xdr:to>
            </anchor>
          </commentPr>
        </mc:Choice>
        <mc:Fallback/>
      </mc:AlternateContent>
    </comment>
    <comment ref="A12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47</xdr:row>
                <xdr:rowOff>13</xdr:rowOff>
              </xdr:from>
              <xdr:to>
                <xdr:col>3</xdr:col>
                <xdr:colOff>18</xdr:colOff>
                <xdr:row>1251</xdr:row>
                <xdr:rowOff>17</xdr:rowOff>
              </xdr:to>
            </anchor>
          </commentPr>
        </mc:Choice>
        <mc:Fallback/>
      </mc:AlternateContent>
    </comment>
    <comment ref="A12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53</xdr:row>
                <xdr:rowOff>13</xdr:rowOff>
              </xdr:from>
              <xdr:to>
                <xdr:col>3</xdr:col>
                <xdr:colOff>18</xdr:colOff>
                <xdr:row>1257</xdr:row>
                <xdr:rowOff>17</xdr:rowOff>
              </xdr:to>
            </anchor>
          </commentPr>
        </mc:Choice>
        <mc:Fallback/>
      </mc:AlternateContent>
    </comment>
    <comment ref="A12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59</xdr:row>
                <xdr:rowOff>13</xdr:rowOff>
              </xdr:from>
              <xdr:to>
                <xdr:col>3</xdr:col>
                <xdr:colOff>18</xdr:colOff>
                <xdr:row>1263</xdr:row>
                <xdr:rowOff>17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67</xdr:row>
                <xdr:rowOff>13</xdr:rowOff>
              </xdr:from>
              <xdr:to>
                <xdr:col>3</xdr:col>
                <xdr:colOff>18</xdr:colOff>
                <xdr:row>1271</xdr:row>
                <xdr:rowOff>17</xdr:rowOff>
              </xdr:to>
            </anchor>
          </commentPr>
        </mc:Choice>
        <mc:Fallback/>
      </mc:AlternateContent>
    </comment>
    <comment ref="A12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80</xdr:row>
                <xdr:rowOff>13</xdr:rowOff>
              </xdr:from>
              <xdr:to>
                <xdr:col>3</xdr:col>
                <xdr:colOff>18</xdr:colOff>
                <xdr:row>1284</xdr:row>
                <xdr:rowOff>17</xdr:rowOff>
              </xdr:to>
            </anchor>
          </commentPr>
        </mc:Choice>
        <mc:Fallback/>
      </mc:AlternateContent>
    </comment>
    <comment ref="A12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284</xdr:row>
                <xdr:rowOff>13</xdr:rowOff>
              </xdr:from>
              <xdr:to>
                <xdr:col>3</xdr:col>
                <xdr:colOff>18</xdr:colOff>
                <xdr:row>128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9" uniqueCount="1416"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项 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预算数</t>
    </r>
  </si>
  <si>
    <t xml:space="preserve">增加额</t>
  </si>
  <si>
    <r>
      <rPr>
        <sz val="11"/>
        <rFont val="Noto Sans"/>
        <family val="2"/>
      </rPr>
      <t xml:space="preserve">增长比例
</t>
    </r>
    <r>
      <rPr>
        <sz val="11"/>
        <rFont val="宋体"/>
        <family val="0"/>
        <charset val="134"/>
      </rPr>
      <t xml:space="preserve">(%)</t>
    </r>
  </si>
  <si>
    <t xml:space="preserve">一、地方收入</t>
  </si>
  <si>
    <t xml:space="preserve">（一）税收收入小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增值税</t>
    </r>
    <r>
      <rPr>
        <sz val="11"/>
        <rFont val="宋体"/>
        <family val="0"/>
        <charset val="134"/>
      </rPr>
      <t xml:space="preserve">37.5%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营业税</t>
    </r>
    <r>
      <rPr>
        <sz val="11"/>
        <rFont val="宋体"/>
        <family val="0"/>
        <charset val="134"/>
      </rPr>
      <t xml:space="preserve">37.5%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28%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个人所得税</t>
    </r>
    <r>
      <rPr>
        <sz val="11"/>
        <rFont val="宋体"/>
        <family val="0"/>
        <charset val="134"/>
      </rPr>
      <t xml:space="preserve">28%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资源税</t>
    </r>
    <r>
      <rPr>
        <sz val="11"/>
        <rFont val="宋体"/>
        <family val="0"/>
        <charset val="134"/>
      </rPr>
      <t xml:space="preserve">75%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城市维护建设税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房产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印花税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城镇土地使用税</t>
    </r>
    <r>
      <rPr>
        <sz val="11"/>
        <rFont val="宋体"/>
        <family val="0"/>
        <charset val="134"/>
      </rPr>
      <t xml:space="preserve">70%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土地增值税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车船使用牌照税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耕地占用税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契税</t>
    </r>
  </si>
  <si>
    <t xml:space="preserve">（二）非税收入小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专项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国有资源有偿使用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其他收入</t>
    </r>
  </si>
  <si>
    <t xml:space="preserve">二、上划省级收入</t>
  </si>
  <si>
    <r>
      <rPr>
        <b val="true"/>
        <sz val="10"/>
        <rFont val="Noto Sans"/>
        <family val="2"/>
      </rPr>
      <t xml:space="preserve">    上划省级国内增值税</t>
    </r>
    <r>
      <rPr>
        <b val="true"/>
        <sz val="10"/>
        <rFont val="楷体_GB2312"/>
        <family val="3"/>
        <charset val="134"/>
      </rPr>
      <t xml:space="preserve">12.5%</t>
    </r>
  </si>
  <si>
    <r>
      <rPr>
        <b val="true"/>
        <sz val="10"/>
        <rFont val="Noto Sans"/>
        <family val="2"/>
      </rPr>
      <t xml:space="preserve">    上划省级营改增</t>
    </r>
    <r>
      <rPr>
        <b val="true"/>
        <sz val="10"/>
        <rFont val="楷体_GB2312"/>
        <family val="3"/>
        <charset val="134"/>
      </rPr>
      <t xml:space="preserve">12.5%</t>
    </r>
  </si>
  <si>
    <r>
      <rPr>
        <b val="true"/>
        <sz val="10"/>
        <rFont val="Noto Sans"/>
        <family val="2"/>
      </rPr>
      <t xml:space="preserve">    上划省级营业税</t>
    </r>
    <r>
      <rPr>
        <b val="true"/>
        <sz val="10"/>
        <rFont val="楷体_GB2312"/>
        <family val="3"/>
        <charset val="134"/>
      </rPr>
      <t xml:space="preserve">12.5%</t>
    </r>
  </si>
  <si>
    <r>
      <rPr>
        <b val="true"/>
        <sz val="10"/>
        <rFont val="Noto Sans"/>
        <family val="2"/>
      </rPr>
      <t xml:space="preserve">    上划省级企业所得税</t>
    </r>
    <r>
      <rPr>
        <b val="true"/>
        <sz val="10"/>
        <rFont val="楷体_GB2312"/>
        <family val="3"/>
        <charset val="134"/>
      </rPr>
      <t xml:space="preserve">12%</t>
    </r>
  </si>
  <si>
    <r>
      <rPr>
        <b val="true"/>
        <sz val="10"/>
        <rFont val="Noto Sans"/>
        <family val="2"/>
      </rPr>
      <t xml:space="preserve">    上划省级个人所得税</t>
    </r>
    <r>
      <rPr>
        <b val="true"/>
        <sz val="10"/>
        <rFont val="楷体_GB2312"/>
        <family val="3"/>
        <charset val="134"/>
      </rPr>
      <t xml:space="preserve">12%</t>
    </r>
  </si>
  <si>
    <r>
      <rPr>
        <b val="true"/>
        <sz val="10"/>
        <rFont val="Noto Sans"/>
        <family val="2"/>
      </rPr>
      <t xml:space="preserve">    上划省级资源税</t>
    </r>
    <r>
      <rPr>
        <b val="true"/>
        <sz val="10"/>
        <rFont val="楷体_GB2312"/>
        <family val="3"/>
        <charset val="134"/>
      </rPr>
      <t xml:space="preserve">25%</t>
    </r>
  </si>
  <si>
    <r>
      <rPr>
        <b val="true"/>
        <sz val="10"/>
        <rFont val="Noto Sans"/>
        <family val="2"/>
      </rPr>
      <t xml:space="preserve">    上划省级城镇土地使用税</t>
    </r>
    <r>
      <rPr>
        <b val="true"/>
        <sz val="10"/>
        <rFont val="楷体_GB2312"/>
        <family val="3"/>
        <charset val="134"/>
      </rPr>
      <t xml:space="preserve">30%</t>
    </r>
  </si>
  <si>
    <t xml:space="preserve">三、上划中央收入</t>
  </si>
  <si>
    <r>
      <rPr>
        <b val="true"/>
        <sz val="10"/>
        <rFont val="Noto Sans"/>
        <family val="2"/>
      </rPr>
      <t xml:space="preserve">    上划中央国内增值税</t>
    </r>
    <r>
      <rPr>
        <b val="true"/>
        <sz val="10"/>
        <rFont val="楷体_GB2312"/>
        <family val="3"/>
        <charset val="134"/>
      </rPr>
      <t xml:space="preserve">50%</t>
    </r>
  </si>
  <si>
    <r>
      <rPr>
        <b val="true"/>
        <sz val="10"/>
        <rFont val="Noto Sans"/>
        <family val="2"/>
      </rPr>
      <t xml:space="preserve">    上划中央营改增</t>
    </r>
    <r>
      <rPr>
        <b val="true"/>
        <sz val="10"/>
        <rFont val="楷体_GB2312"/>
        <family val="3"/>
        <charset val="134"/>
      </rPr>
      <t xml:space="preserve">50%</t>
    </r>
  </si>
  <si>
    <r>
      <rPr>
        <b val="true"/>
        <sz val="10"/>
        <rFont val="Noto Sans"/>
        <family val="2"/>
      </rPr>
      <t xml:space="preserve">    上划中央营业税</t>
    </r>
    <r>
      <rPr>
        <b val="true"/>
        <sz val="10"/>
        <rFont val="楷体_GB2312"/>
        <family val="3"/>
        <charset val="134"/>
      </rPr>
      <t xml:space="preserve">50%</t>
    </r>
  </si>
  <si>
    <t xml:space="preserve">    上划中央消费税</t>
  </si>
  <si>
    <r>
      <rPr>
        <b val="true"/>
        <sz val="10"/>
        <rFont val="Noto Sans"/>
        <family val="2"/>
      </rPr>
      <t xml:space="preserve">    上划中央企业所得税</t>
    </r>
    <r>
      <rPr>
        <b val="true"/>
        <sz val="10"/>
        <rFont val="楷体_GB2312"/>
        <family val="3"/>
        <charset val="134"/>
      </rPr>
      <t xml:space="preserve">60%</t>
    </r>
  </si>
  <si>
    <r>
      <rPr>
        <b val="true"/>
        <sz val="10"/>
        <rFont val="Noto Sans"/>
        <family val="2"/>
      </rPr>
      <t xml:space="preserve">    上划中央个人所得税</t>
    </r>
    <r>
      <rPr>
        <b val="true"/>
        <sz val="10"/>
        <rFont val="楷体_GB2312"/>
        <family val="3"/>
        <charset val="134"/>
      </rPr>
      <t xml:space="preserve">60%</t>
    </r>
  </si>
  <si>
    <t xml:space="preserve">四、财政总收入</t>
  </si>
  <si>
    <t xml:space="preserve">  其中：财政</t>
  </si>
  <si>
    <t xml:space="preserve">        税务</t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t xml:space="preserve">科目名称和代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比上年增加</t>
  </si>
  <si>
    <r>
      <rPr>
        <sz val="12"/>
        <color rgb="FF000000"/>
        <rFont val="Noto Sans"/>
        <family val="2"/>
      </rPr>
      <t xml:space="preserve">增减比例</t>
    </r>
    <r>
      <rPr>
        <sz val="12"/>
        <color rgb="FF000000"/>
        <rFont val="宋体"/>
        <family val="0"/>
        <charset val="134"/>
      </rPr>
      <t xml:space="preserve">%</t>
    </r>
  </si>
  <si>
    <t xml:space="preserve">代码</t>
  </si>
  <si>
    <t xml:space="preserve">科目名称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合计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支出</t>
  </si>
  <si>
    <t xml:space="preserve">142961+235782+13500+39064(42172-1437-833-123-715)=431307</t>
  </si>
  <si>
    <t xml:space="preserve">二、上级补助收入</t>
  </si>
  <si>
    <t xml:space="preserve">其中：上级专项转移支付支出</t>
  </si>
  <si>
    <t xml:space="preserve">  （一）返还性收入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增值税和消费税税收返还收入 </t>
    </r>
  </si>
  <si>
    <t xml:space="preserve">二、上解上级支出</t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所得税基数返还收入</t>
    </r>
  </si>
  <si>
    <t xml:space="preserve">  （一）体制上解支出</t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成品油价格和税费改革税收返还收入</t>
    </r>
  </si>
  <si>
    <t xml:space="preserve">  （二） 出口退税专项上解支出</t>
  </si>
  <si>
    <t xml:space="preserve">                                                               </t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增值税“五五分享”税收返还收入</t>
    </r>
  </si>
  <si>
    <t xml:space="preserve">  （三） 成品油价格和税费改革专项上解支出</t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其他税收返还收入</t>
    </r>
  </si>
  <si>
    <t xml:space="preserve">  （四）专项上解支出</t>
  </si>
  <si>
    <t xml:space="preserve">  （二）一般性转移支付收入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体制补助收入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均衡性转移支付收入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县级基本财力保障机制奖补资金收入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结算补助收入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资源枯竭型城市转移支付补助收入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企业事业单位划转补助收入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成品油价格和税费改革转移支付补助收入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基层公检法司转移支付收入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义务教育等转移支付收入</t>
    </r>
  </si>
  <si>
    <r>
      <rPr>
        <sz val="12"/>
        <rFont val="Noto Sans"/>
        <family val="2"/>
      </rPr>
      <t xml:space="preserve">基数</t>
    </r>
    <r>
      <rPr>
        <sz val="12"/>
        <rFont val="宋体"/>
        <family val="0"/>
        <charset val="134"/>
      </rPr>
      <t xml:space="preserve">:1630+310=194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湘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424</t>
    </r>
    <r>
      <rPr>
        <sz val="12"/>
        <rFont val="Noto Sans"/>
        <family val="2"/>
      </rPr>
      <t xml:space="preserve">万，其中：公用经费补助</t>
    </r>
    <r>
      <rPr>
        <sz val="12"/>
        <rFont val="宋体"/>
        <family val="0"/>
        <charset val="134"/>
      </rPr>
      <t xml:space="preserve">8504</t>
    </r>
    <r>
      <rPr>
        <sz val="12"/>
        <rFont val="Noto Sans"/>
        <family val="2"/>
      </rPr>
      <t xml:space="preserve">万，家庭经济困难寄宿生补助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万，校舍维修改造</t>
    </r>
    <r>
      <rPr>
        <sz val="12"/>
        <rFont val="宋体"/>
        <family val="0"/>
        <charset val="134"/>
      </rPr>
      <t xml:space="preserve">2319</t>
    </r>
    <r>
      <rPr>
        <sz val="12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基本养老保险和低保等转移支付收入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城乡居民医疗保险转移支付收入</t>
    </r>
  </si>
  <si>
    <r>
      <rPr>
        <sz val="12"/>
        <rFont val="Noto Sans"/>
        <family val="2"/>
      </rPr>
      <t xml:space="preserve">基数：</t>
    </r>
    <r>
      <rPr>
        <sz val="12"/>
        <rFont val="宋体"/>
        <family val="0"/>
        <charset val="134"/>
      </rPr>
      <t xml:space="preserve">90.3+468.4=558.7</t>
    </r>
    <r>
      <rPr>
        <sz val="12"/>
        <rFont val="Noto Sans"/>
        <family val="2"/>
      </rPr>
      <t xml:space="preserve">万，基本药物制度省级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（预计数）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农村综合改革转移支付收入</t>
    </r>
  </si>
  <si>
    <r>
      <rPr>
        <sz val="12"/>
        <rFont val="Noto Sans"/>
        <family val="2"/>
      </rPr>
      <t xml:space="preserve">基数：</t>
    </r>
    <r>
      <rPr>
        <sz val="12"/>
        <rFont val="宋体"/>
        <family val="0"/>
        <charset val="134"/>
      </rPr>
      <t xml:space="preserve">522+260+</t>
    </r>
    <r>
      <rPr>
        <b val="true"/>
        <sz val="12"/>
        <rFont val="宋体"/>
        <family val="0"/>
        <charset val="134"/>
      </rPr>
      <t xml:space="preserve">243</t>
    </r>
    <r>
      <rPr>
        <sz val="12"/>
        <rFont val="宋体"/>
        <family val="0"/>
        <charset val="134"/>
      </rPr>
      <t xml:space="preserve">=1025</t>
    </r>
    <r>
      <rPr>
        <sz val="12"/>
        <rFont val="Noto Sans"/>
        <family val="2"/>
      </rPr>
      <t xml:space="preserve">万，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产粮（油）大县奖励资金收入</t>
    </r>
  </si>
  <si>
    <r>
      <rPr>
        <sz val="12"/>
        <rFont val="Noto Sans"/>
        <family val="2"/>
      </rPr>
      <t xml:space="preserve">湘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重点生态功能区转移支付收入</t>
    </r>
  </si>
  <si>
    <r>
      <rPr>
        <sz val="12"/>
        <rFont val="Noto Sans"/>
        <family val="2"/>
      </rPr>
      <t xml:space="preserve">湘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144</t>
    </r>
    <r>
      <rPr>
        <sz val="12"/>
        <rFont val="Noto Sans"/>
        <family val="2"/>
      </rPr>
      <t xml:space="preserve">万，基数：</t>
    </r>
    <r>
      <rPr>
        <sz val="12"/>
        <rFont val="宋体"/>
        <family val="0"/>
        <charset val="134"/>
      </rPr>
      <t xml:space="preserve">6915+255=7170</t>
    </r>
    <r>
      <rPr>
        <sz val="12"/>
        <rFont val="Noto Sans"/>
        <family val="2"/>
      </rPr>
      <t xml:space="preserve">万。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革命老区转移支付收入</t>
    </r>
  </si>
  <si>
    <r>
      <rPr>
        <sz val="12"/>
        <rFont val="Noto Sans"/>
        <family val="2"/>
      </rPr>
      <t xml:space="preserve">社区运转基数：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万，公路体制下放基数：</t>
    </r>
    <r>
      <rPr>
        <sz val="12"/>
        <rFont val="宋体"/>
        <family val="0"/>
        <charset val="134"/>
      </rPr>
      <t xml:space="preserve">1237.76</t>
    </r>
    <r>
      <rPr>
        <sz val="12"/>
        <rFont val="Noto Sans"/>
        <family val="2"/>
      </rPr>
      <t xml:space="preserve">万（邵财预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），工商、质监体制下放基数：</t>
    </r>
    <r>
      <rPr>
        <sz val="12"/>
        <rFont val="宋体"/>
        <family val="0"/>
        <charset val="134"/>
      </rPr>
      <t xml:space="preserve">291.27</t>
    </r>
    <r>
      <rPr>
        <sz val="12"/>
        <rFont val="Noto Sans"/>
        <family val="2"/>
      </rPr>
      <t xml:space="preserve">（湘财行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+1822.7=2113.97</t>
    </r>
    <r>
      <rPr>
        <sz val="12"/>
        <rFont val="Noto Sans"/>
        <family val="2"/>
      </rPr>
      <t xml:space="preserve">万（湘财行【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）。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民族地区转移支付收入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贫困地区转移支付收入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固定数额补助收入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其他一般性转移支付收入</t>
    </r>
  </si>
  <si>
    <t xml:space="preserve">  （三）专项转移支付收入</t>
  </si>
  <si>
    <t xml:space="preserve">三、债务转贷收入</t>
  </si>
  <si>
    <t xml:space="preserve">四、调入预算稳定调节基金</t>
  </si>
  <si>
    <t xml:space="preserve">五、调入资金</t>
  </si>
  <si>
    <t xml:space="preserve">收入总计</t>
  </si>
  <si>
    <t xml:space="preserve">支出总计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专项资金预算表</t>
    </r>
  </si>
  <si>
    <t xml:space="preserve">序号</t>
  </si>
  <si>
    <t xml:space="preserve">功能科目代码</t>
  </si>
  <si>
    <t xml:space="preserve">项目名称</t>
  </si>
  <si>
    <t xml:space="preserve">金额</t>
  </si>
  <si>
    <t xml:space="preserve">备    注</t>
  </si>
  <si>
    <t xml:space="preserve">科目</t>
  </si>
  <si>
    <t xml:space="preserve">乡镇禁毒、社区康复戒毒经费</t>
  </si>
  <si>
    <t xml:space="preserve">乡镇政协委员联系群众工作室经费</t>
  </si>
  <si>
    <t xml:space="preserve">乡镇人大代表联系群众工作室经费</t>
  </si>
  <si>
    <t xml:space="preserve">重点项目前期经费</t>
  </si>
  <si>
    <t xml:space="preserve">会议费</t>
  </si>
  <si>
    <t xml:space="preserve">信访维稳经费</t>
  </si>
  <si>
    <t xml:space="preserve">用于信访维稳、涉法涉诉及重大矛盾调处经费。</t>
  </si>
  <si>
    <t xml:space="preserve">司法救助资金</t>
  </si>
  <si>
    <t xml:space="preserve">乡镇维修专项</t>
  </si>
  <si>
    <t xml:space="preserve">价格调控专项经费</t>
  </si>
  <si>
    <t xml:space="preserve">第四次全国经济普查经费</t>
  </si>
  <si>
    <t xml:space="preserve">城市综合管理经费</t>
  </si>
  <si>
    <t xml:space="preserve">用于创文、创卫、移风易俗、殡葬改革等事务</t>
  </si>
  <si>
    <t xml:space="preserve">税收征管经费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含税收保障办和信息中心运行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。</t>
    </r>
  </si>
  <si>
    <t xml:space="preserve">人才专项经费</t>
  </si>
  <si>
    <r>
      <rPr>
        <sz val="10"/>
        <rFont val="Noto Sans"/>
        <family val="2"/>
      </rPr>
      <t xml:space="preserve">其中：人民医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中医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教育名师工作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。</t>
    </r>
  </si>
  <si>
    <t xml:space="preserve">党建及干部教育、培训经费</t>
  </si>
  <si>
    <t xml:space="preserve">含“不忘初心、牢记使命”主题教育、干部教育、基层（社区）干部培训、党建专项及党建示范点建设等</t>
  </si>
  <si>
    <t xml:space="preserve">征兵经费</t>
  </si>
  <si>
    <r>
      <rPr>
        <sz val="10"/>
        <rFont val="Noto Sans"/>
        <family val="2"/>
      </rPr>
      <t xml:space="preserve">其中：体检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教育专项资金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督学责任区办公经费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国有资产管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（按收入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安排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舍维修</t>
    </r>
    <r>
      <rPr>
        <sz val="10"/>
        <rFont val="宋体"/>
        <family val="0"/>
        <charset val="134"/>
      </rPr>
      <t xml:space="preserve">2510</t>
    </r>
    <r>
      <rPr>
        <sz val="10"/>
        <rFont val="Noto Sans"/>
        <family val="2"/>
      </rPr>
      <t xml:space="preserve">万（上级专项）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学校建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（含职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教师公租房、机关幼儿园建设等。）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义务教育公用经费</t>
    </r>
    <r>
      <rPr>
        <sz val="10"/>
        <rFont val="宋体"/>
        <family val="0"/>
        <charset val="134"/>
      </rPr>
      <t xml:space="preserve">10700</t>
    </r>
    <r>
      <rPr>
        <sz val="10"/>
        <rFont val="Noto Sans"/>
        <family val="2"/>
      </rPr>
      <t xml:space="preserve">万（县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中心学校公用经费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万（按人均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安排，另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每个乡。三个办事处和三个贫困乡另各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义务教育缺编代课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义务教育班主任津贴</t>
    </r>
    <r>
      <rPr>
        <sz val="10"/>
        <rFont val="宋体"/>
        <family val="0"/>
        <charset val="134"/>
      </rPr>
      <t xml:space="preserve">115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教师体检经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。  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新高考培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普高生均公用经费县级配套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学生资助专项资金</t>
    </r>
    <r>
      <rPr>
        <sz val="10"/>
        <rFont val="宋体"/>
        <family val="0"/>
        <charset val="134"/>
      </rPr>
      <t xml:space="preserve">1135</t>
    </r>
    <r>
      <rPr>
        <sz val="10"/>
        <rFont val="Noto Sans"/>
        <family val="2"/>
      </rPr>
      <t xml:space="preserve">万（其中：义务教育家庭经济困难寄宿生生活补助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万（县级配套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637</t>
    </r>
    <r>
      <rPr>
        <sz val="10"/>
        <rFont val="Noto Sans"/>
        <family val="2"/>
      </rPr>
      <t xml:space="preserve">万），普高助学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万，中职国家助学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，家庭困难幼儿入园补助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，普高建档立卡贫困生免学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，中职免学费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贫困乡教师人才津贴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（含上级专项）。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学前教育经费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（按保育费收入安排）。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教师节慰问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银龄讲学计划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（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）。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免费师范生学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。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校车运行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万。</t>
    </r>
  </si>
  <si>
    <t xml:space="preserve">科普经费</t>
  </si>
  <si>
    <t xml:space="preserve">科技专项经费</t>
  </si>
  <si>
    <t xml:space="preserve">文化事业发展资金</t>
  </si>
  <si>
    <t xml:space="preserve">民政专项资金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优抚对象医药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养老服务补贴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抚恤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义务兵家属优待金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社救对象补助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（含上级转移 包括六十年代精简提标和投诚起义）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军休人员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残疾人“两项补贴”</t>
    </r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退役安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撤县建市工作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社会救助管理专项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高龄补贴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拥军优属经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非营利性养老服务补贴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百岁老人长寿保健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购买婚姻登记服务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殡仪馆运行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（服务性收费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全返，财政另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困难群众生活救助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万（其中：县级配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（用于城镇低保配套、五保户集中供养配套、临时救助配套、医疗救助配套、农村低保配套），上级专项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，）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敬老院管理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敬老院超龄院长清退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
</t>
    </r>
  </si>
  <si>
    <t xml:space="preserve">财政对社会保险基金的补助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养老保险缴费及财政补助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万（含均衡性转移支付中机关事业单位养老保险基金专项补助）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生育保险缴费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伤保险缴费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失业保险缴费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城乡居民养老保险基金的补助</t>
    </r>
    <r>
      <rPr>
        <sz val="10"/>
        <rFont val="宋体"/>
        <family val="0"/>
        <charset val="134"/>
      </rPr>
      <t xml:space="preserve">24078</t>
    </r>
    <r>
      <rPr>
        <sz val="10"/>
        <rFont val="Noto Sans"/>
        <family val="2"/>
      </rPr>
      <t xml:space="preserve">万（县级</t>
    </r>
    <r>
      <rPr>
        <sz val="10"/>
        <rFont val="宋体"/>
        <family val="0"/>
        <charset val="134"/>
      </rPr>
      <t xml:space="preserve">1078</t>
    </r>
    <r>
      <rPr>
        <sz val="10"/>
        <rFont val="Noto Sans"/>
        <family val="2"/>
      </rPr>
      <t xml:space="preserve">万（缴费补贴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万，基础养老金补贴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万），上级专项</t>
    </r>
    <r>
      <rPr>
        <sz val="10"/>
        <rFont val="宋体"/>
        <family val="0"/>
        <charset val="134"/>
      </rPr>
      <t xml:space="preserve">23000</t>
    </r>
    <r>
      <rPr>
        <sz val="10"/>
        <rFont val="Noto Sans"/>
        <family val="2"/>
      </rPr>
      <t xml:space="preserve">万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企业养老保险</t>
    </r>
    <r>
      <rPr>
        <sz val="10"/>
        <rFont val="宋体"/>
        <family val="0"/>
        <charset val="134"/>
      </rPr>
      <t xml:space="preserve">14686</t>
    </r>
    <r>
      <rPr>
        <sz val="10"/>
        <rFont val="Noto Sans"/>
        <family val="2"/>
      </rPr>
      <t xml:space="preserve">万（县级</t>
    </r>
    <r>
      <rPr>
        <sz val="10"/>
        <rFont val="宋体"/>
        <family val="0"/>
        <charset val="134"/>
      </rPr>
      <t xml:space="preserve">1686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万）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老工伤同级财政配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
</t>
    </r>
  </si>
  <si>
    <t xml:space="preserve">企业改制经费</t>
  </si>
  <si>
    <r>
      <rPr>
        <sz val="10"/>
        <rFont val="Noto Sans"/>
        <family val="2"/>
      </rPr>
      <t xml:space="preserve">其中：改制企业直系亲属救济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</t>
    </r>
  </si>
  <si>
    <t xml:space="preserve">就业资金配套</t>
  </si>
  <si>
    <t xml:space="preserve">用于公益性岗位补助</t>
  </si>
  <si>
    <t xml:space="preserve">军转干部相关经费</t>
  </si>
  <si>
    <t xml:space="preserve">含上级一般性转移支付相关资金</t>
  </si>
  <si>
    <t xml:space="preserve">社保基金代征代缴工作经费</t>
  </si>
  <si>
    <r>
      <rPr>
        <sz val="10"/>
        <rFont val="Noto Sans"/>
        <family val="2"/>
      </rPr>
      <t xml:space="preserve">用于兑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社保基金代征工作经费</t>
    </r>
  </si>
  <si>
    <t xml:space="preserve">残疾人就业、康复专项资金</t>
  </si>
  <si>
    <t xml:space="preserve">医疗卫生专项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疾病预防控制专项经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（含结核病防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，其中人民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疾控中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基本公共卫生服务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层医疗卫生机构补助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万（含上级转移支付相关资金）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村卫生室实施基本药物制度补助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精神病救治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公立医院改革补助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中医药发展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信息化建设（互联互通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乡村医疗垃圾处理费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离休及伤残军人医药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老公伤医疗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计划生育专项业务经费</t>
    </r>
    <r>
      <rPr>
        <sz val="10"/>
        <rFont val="宋体"/>
        <family val="0"/>
        <charset val="134"/>
      </rPr>
      <t xml:space="preserve">2691</t>
    </r>
    <r>
      <rPr>
        <sz val="10"/>
        <rFont val="Noto Sans"/>
        <family val="2"/>
      </rPr>
      <t xml:space="preserve">万（其中：失独家庭关爱经费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万，农村独生子女保健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，农村计划生育困难家庭奖励扶助</t>
    </r>
    <r>
      <rPr>
        <sz val="10"/>
        <rFont val="宋体"/>
        <family val="0"/>
        <charset val="134"/>
      </rPr>
      <t xml:space="preserve">970</t>
    </r>
    <r>
      <rPr>
        <sz val="10"/>
        <rFont val="Noto Sans"/>
        <family val="2"/>
      </rPr>
      <t xml:space="preserve">万，城镇独生子女父母奖励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万，农村部分计划生育家庭特别扶助</t>
    </r>
    <r>
      <rPr>
        <sz val="10"/>
        <rFont val="宋体"/>
        <family val="0"/>
        <charset val="134"/>
      </rPr>
      <t xml:space="preserve">495</t>
    </r>
    <r>
      <rPr>
        <sz val="10"/>
        <rFont val="Noto Sans"/>
        <family val="2"/>
      </rPr>
      <t xml:space="preserve">万，困难计生对象补助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计生网格化建设村直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（含转移支付）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医疗保险缴费及基金补助</t>
    </r>
    <r>
      <rPr>
        <sz val="10"/>
        <rFont val="宋体"/>
        <family val="0"/>
        <charset val="134"/>
      </rPr>
      <t xml:space="preserve">10062</t>
    </r>
    <r>
      <rPr>
        <sz val="10"/>
        <rFont val="Noto Sans"/>
        <family val="2"/>
      </rPr>
      <t xml:space="preserve">万（含军转志愿兵退休人员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医保费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城乡医疗保险的补助</t>
    </r>
    <r>
      <rPr>
        <sz val="10"/>
        <rFont val="宋体"/>
        <family val="0"/>
        <charset val="134"/>
      </rPr>
      <t xml:space="preserve">45200</t>
    </r>
    <r>
      <rPr>
        <sz val="10"/>
        <rFont val="Noto Sans"/>
        <family val="2"/>
      </rPr>
      <t xml:space="preserve">万（县级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万），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困难企业医保县级配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 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乡村家庭医生签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无偿献血营养费补助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，
                                                                                                                                                                    </t>
    </r>
  </si>
  <si>
    <t xml:space="preserve">乡镇计生专项经费</t>
  </si>
  <si>
    <t xml:space="preserve">用于：化债、奖励、能力建设、执法经费、工作经费。</t>
  </si>
  <si>
    <t xml:space="preserve">环保专项资金</t>
  </si>
  <si>
    <t xml:space="preserve">用于支付污水、垃圾处理费和关闭污染企业补偿、矿涌水治理费等。</t>
  </si>
  <si>
    <t xml:space="preserve">农业、粮食专项资金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展粮食生产专项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（其中：农机插秧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现代农机合作社建设专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村能源专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。（其中：亮化工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光伏、沼气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支持农业生产专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于标准化生产和“三品一标”认证奖补和认定农业产业化龙头企业及规模企业奖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蔬菜生产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（其中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用于扶贫））</t>
    </r>
  </si>
  <si>
    <t xml:space="preserve">库区转移支付专项</t>
  </si>
  <si>
    <t xml:space="preserve">一事一议项目财政奖补资金</t>
  </si>
  <si>
    <r>
      <rPr>
        <sz val="10"/>
        <rFont val="Noto Sans"/>
        <family val="2"/>
      </rPr>
      <t xml:space="preserve">其中：县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上级专项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万。</t>
    </r>
  </si>
  <si>
    <t xml:space="preserve">村级运转经费</t>
  </si>
  <si>
    <t xml:space="preserve">含五化支部建设和村纪检员补助。</t>
  </si>
  <si>
    <t xml:space="preserve">农村公路养护、维修专项</t>
  </si>
  <si>
    <r>
      <rPr>
        <sz val="10"/>
        <rFont val="Noto Sans"/>
        <family val="2"/>
      </rPr>
      <t xml:space="preserve">其中：乡道、村道养护资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，扶贫项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。</t>
    </r>
  </si>
  <si>
    <t xml:space="preserve">公汽补助</t>
  </si>
  <si>
    <r>
      <rPr>
        <sz val="10"/>
        <rFont val="Noto Sans"/>
        <family val="2"/>
      </rPr>
      <t xml:space="preserve">其中：老年人免费乘车补助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万（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安排），劳务输出及房租补助</t>
    </r>
    <r>
      <rPr>
        <sz val="10"/>
        <rFont val="宋体"/>
        <family val="0"/>
        <charset val="134"/>
      </rPr>
      <t xml:space="preserve">45.5</t>
    </r>
    <r>
      <rPr>
        <sz val="10"/>
        <rFont val="Noto Sans"/>
        <family val="2"/>
      </rPr>
      <t xml:space="preserve">万（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次政府常务会议纪要），购车补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</t>
    </r>
  </si>
  <si>
    <t xml:space="preserve">企业发展资金</t>
  </si>
  <si>
    <r>
      <rPr>
        <sz val="10"/>
        <rFont val="Noto Sans"/>
        <family val="2"/>
      </rPr>
      <t xml:space="preserve">含标准化厂房奖励、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机电、金旺农贸市场补助、智能制造院建设、乡镇工业园区建设奖补等。</t>
    </r>
  </si>
  <si>
    <t xml:space="preserve">金融工作奖励经费</t>
  </si>
  <si>
    <t xml:space="preserve">地质灾害防治专项经费</t>
  </si>
  <si>
    <t xml:space="preserve">住房公积金缴费补贴</t>
  </si>
  <si>
    <t xml:space="preserve">预留资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增人增资、抚恤费结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
2</t>
    </r>
    <r>
      <rPr>
        <sz val="10"/>
        <rFont val="Noto Sans"/>
        <family val="2"/>
      </rPr>
      <t xml:space="preserve">、财税工作考核经费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预留政府奖励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预留国有资产管理成本支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，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预留乡镇城市建设和管理经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（不含办事处，按城建税入库情况安排）
</t>
    </r>
  </si>
  <si>
    <t xml:space="preserve">招商引资专项</t>
  </si>
  <si>
    <t xml:space="preserve">县长质量奖</t>
  </si>
  <si>
    <t xml:space="preserve">食品安全示范县建设</t>
  </si>
  <si>
    <t xml:space="preserve">安全生产经费</t>
  </si>
  <si>
    <t xml:space="preserve">投资评审和基建决算审计</t>
  </si>
  <si>
    <t xml:space="preserve">水利建设资金</t>
  </si>
  <si>
    <r>
      <rPr>
        <sz val="10"/>
        <rFont val="Noto Sans"/>
        <family val="2"/>
      </rPr>
      <t xml:space="preserve">含安全饮水资金、五小水利建设资金，其中用于扶贫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</t>
    </r>
  </si>
  <si>
    <t xml:space="preserve">退养拆迁补偿资金</t>
  </si>
  <si>
    <t xml:space="preserve">林业专项</t>
  </si>
  <si>
    <t xml:space="preserve">含四边五年绿色行动、森林防火、创建省森林城市等资金</t>
  </si>
  <si>
    <t xml:space="preserve">农村环境卫生综合整治</t>
  </si>
  <si>
    <t xml:space="preserve">含垃圾分类资金</t>
  </si>
  <si>
    <t xml:space="preserve">邵东、邵阳线公交化改造项目</t>
  </si>
  <si>
    <r>
      <rPr>
        <sz val="10"/>
        <rFont val="Noto Sans"/>
        <family val="2"/>
      </rPr>
      <t xml:space="preserve">政府常务会议纪要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耕地占补平衡</t>
  </si>
  <si>
    <t xml:space="preserve">城市建设和维护费</t>
  </si>
  <si>
    <t xml:space="preserve">旅游发展资金</t>
  </si>
  <si>
    <r>
      <rPr>
        <sz val="10"/>
        <rFont val="Noto Sans"/>
        <family val="2"/>
      </rPr>
      <t xml:space="preserve">其中：旅游公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产业扶贫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，含贺绿汀故居维修、荫家堂维护管理。</t>
    </r>
  </si>
  <si>
    <t xml:space="preserve">城乡农贸市场建设和“农改超”项目</t>
  </si>
  <si>
    <r>
      <rPr>
        <sz val="10"/>
        <rFont val="Noto Sans"/>
        <family val="2"/>
      </rPr>
      <t xml:space="preserve">政府常务会议纪要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还本付息</t>
  </si>
  <si>
    <t xml:space="preserve">扶贫资金</t>
  </si>
  <si>
    <t xml:space="preserve">其他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已提前下达资金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师节慰问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退养拆迁补偿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环保关闭企业补助</t>
    </r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万（廉桥造纸厂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，永胜造纸厂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，宏发造纸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利源造纸厂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，松山塑胶厂搬迁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农场退休职工养老保险补差</t>
    </r>
    <r>
      <rPr>
        <sz val="10"/>
        <rFont val="宋体"/>
        <family val="0"/>
        <charset val="134"/>
      </rPr>
      <t xml:space="preserve">886.9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安专项经费</t>
    </r>
    <r>
      <rPr>
        <sz val="10"/>
        <rFont val="宋体"/>
        <family val="0"/>
        <charset val="134"/>
      </rPr>
      <t xml:space="preserve">1382.1</t>
    </r>
    <r>
      <rPr>
        <sz val="10"/>
        <rFont val="Noto Sans"/>
        <family val="2"/>
      </rPr>
      <t xml:space="preserve">万（辅警工资提标和扫黑除恶经费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万，收治中心增补经费</t>
    </r>
    <r>
      <rPr>
        <sz val="10"/>
        <rFont val="宋体"/>
        <family val="0"/>
        <charset val="134"/>
      </rPr>
      <t xml:space="preserve">212.1</t>
    </r>
    <r>
      <rPr>
        <sz val="10"/>
        <rFont val="Noto Sans"/>
        <family val="2"/>
      </rPr>
      <t xml:space="preserve">万）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统建的农村危改房因山体滑坡等造成外部安全隐患整治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场所村务公开栏制作经费</t>
    </r>
    <r>
      <rPr>
        <sz val="10"/>
        <rFont val="宋体"/>
        <family val="0"/>
        <charset val="134"/>
      </rPr>
      <t xml:space="preserve">703.3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第二次全国污染源普查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棚改工作经费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邵阳宝庆车站邵东范家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运营车辆亏损补助</t>
    </r>
    <r>
      <rPr>
        <sz val="10"/>
        <rFont val="宋体"/>
        <family val="0"/>
        <charset val="134"/>
      </rPr>
      <t xml:space="preserve">52.7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《邵东县地名图集》和《邵东县标准地名录》等印刷出版专项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施工图审查服务退费及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审图购买服务经费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林业专项经费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万（松毛虫防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编制全县采石取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规划等、森林资源督察迎检工作经费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）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碧水蓝天保卫战经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丘田村石膏采空区安置及机场征地工作经费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政法委扫黑除恶专项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归还应急救灾贷款利息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贺绿汀音乐文化艺术节活动经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宣传部与上级媒体合作经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纪委监委辅警经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企业职工基本养老保险财政配套资金（新增部分）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法院司法救助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。</t>
    </r>
  </si>
  <si>
    <t xml:space="preserve">农场退休职工养老保险补差</t>
  </si>
  <si>
    <t xml:space="preserve">施工图审查购买服务经费</t>
  </si>
  <si>
    <t xml:space="preserve">机构改革工作经费</t>
  </si>
  <si>
    <t xml:space="preserve">残疾人托养中心</t>
  </si>
  <si>
    <t xml:space="preserve">放管服改革经费</t>
  </si>
  <si>
    <t xml:space="preserve">农业保险配套</t>
  </si>
  <si>
    <t xml:space="preserve">基层武装部建设</t>
  </si>
  <si>
    <t xml:space="preserve">合   计</t>
  </si>
  <si>
    <t xml:space="preserve">注：本表中的“上级专项”为上级一般性转移支付中指定用途的资金。</t>
  </si>
  <si>
    <t xml:space="preserve"> 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r>
      <rPr>
        <sz val="11"/>
        <rFont val="Noto Sans"/>
        <family val="2"/>
      </rPr>
      <t xml:space="preserve">        其他林业</t>
    </r>
    <r>
      <rPr>
        <sz val="11"/>
        <color rgb="FFFF0000"/>
        <rFont val="Noto Sans"/>
        <family val="2"/>
      </rPr>
      <t xml:space="preserve">和草原</t>
    </r>
    <r>
      <rPr>
        <sz val="11"/>
        <rFont val="Noto Sans"/>
        <family val="2"/>
      </rPr>
      <t xml:space="preserve">支出</t>
    </r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t xml:space="preserve">邵东县本级公共财政拨款基本支出预算表</t>
  </si>
  <si>
    <t xml:space="preserve">单位名称：邵东县</t>
  </si>
  <si>
    <t xml:space="preserve">单位：元</t>
  </si>
  <si>
    <t xml:space="preserve">科目编码</t>
  </si>
  <si>
    <t xml:space="preserve">机关工资福利支出</t>
  </si>
  <si>
    <t xml:space="preserve">工资奖金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支出</t>
  </si>
  <si>
    <t xml:space="preserve">说明：五险一金不包含在基本支出，由财政统一直接缴到相关单位。</t>
  </si>
  <si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表</t>
    </r>
  </si>
  <si>
    <t xml:space="preserve">一、国有土地使用权出让收入</t>
  </si>
  <si>
    <t xml:space="preserve">一、城乡社区支出</t>
  </si>
  <si>
    <t xml:space="preserve">二、城市基础设施配套费收入</t>
  </si>
  <si>
    <t xml:space="preserve">    国有土地使用权出让收入安排的支出</t>
  </si>
  <si>
    <t xml:space="preserve">三、污水处理费收入</t>
  </si>
  <si>
    <t xml:space="preserve">    城市公用事业附加及对应专项债务收入安排的支出</t>
  </si>
  <si>
    <t xml:space="preserve">四、其他政府性基金收入</t>
  </si>
  <si>
    <t xml:space="preserve">    农业土地开发资金支出</t>
  </si>
  <si>
    <t xml:space="preserve">    城市基础设施配套费及对应专项债务收入安排的支出</t>
  </si>
  <si>
    <t xml:space="preserve">二、其他支出</t>
  </si>
  <si>
    <t xml:space="preserve">    其他政府性基金支出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政府性基金收入预算表</t>
    </r>
  </si>
  <si>
    <t xml:space="preserve">收     入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
预算数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专项资金预算表</t>
    </r>
  </si>
  <si>
    <t xml:space="preserve">征地和拆迁补偿支出</t>
  </si>
  <si>
    <t xml:space="preserve">征地拆迁成本及偿债资金</t>
  </si>
  <si>
    <t xml:space="preserve">用于征拆成本和还债等</t>
  </si>
  <si>
    <t xml:space="preserve">农业土地开发资金安排的支出</t>
  </si>
  <si>
    <t xml:space="preserve">农土土地开发资金支出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政府性基金转移支付预算表</t>
    </r>
  </si>
  <si>
    <t xml:space="preserve">支     出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社会保险基金收入预算表</t>
    </r>
  </si>
  <si>
    <t xml:space="preserve">险    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城乡居民基本养老保险基金</t>
  </si>
  <si>
    <t xml:space="preserve">基本养老保险费收入</t>
  </si>
  <si>
    <t xml:space="preserve">利息收入</t>
  </si>
  <si>
    <t xml:space="preserve">财政补贴收入</t>
  </si>
  <si>
    <t xml:space="preserve">其他收入</t>
  </si>
  <si>
    <t xml:space="preserve">转移收入</t>
  </si>
  <si>
    <t xml:space="preserve">二、机关事业单位基本养老保险基金</t>
  </si>
  <si>
    <t xml:space="preserve">三、城镇职工基本医疗保险基金</t>
  </si>
  <si>
    <t xml:space="preserve">基本医疗保险费收入</t>
  </si>
  <si>
    <t xml:space="preserve">四、城乡居民基本医疗保险基金</t>
  </si>
  <si>
    <t xml:space="preserve">保险费收入</t>
  </si>
  <si>
    <t xml:space="preserve">五、失业保险基金</t>
  </si>
  <si>
    <t xml:space="preserve">失业保险费收入</t>
  </si>
  <si>
    <t xml:space="preserve">六、生育保险基金</t>
  </si>
  <si>
    <t xml:space="preserve">生育保险费收入</t>
  </si>
  <si>
    <t xml:space="preserve">本年收入小计</t>
  </si>
  <si>
    <t xml:space="preserve">其中：保险费收入</t>
  </si>
  <si>
    <t xml:space="preserve">      投资收益</t>
  </si>
  <si>
    <t xml:space="preserve">      财政补贴收入</t>
  </si>
  <si>
    <t xml:space="preserve">      其他收入</t>
  </si>
  <si>
    <t xml:space="preserve">      转移收入</t>
  </si>
  <si>
    <t xml:space="preserve">上年结余</t>
  </si>
  <si>
    <t xml:space="preserve">收入合计</t>
  </si>
  <si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社会保险基金支出预算表</t>
    </r>
  </si>
  <si>
    <t xml:space="preserve">社会保险待遇支出</t>
  </si>
  <si>
    <t xml:space="preserve">转移支出</t>
  </si>
  <si>
    <t xml:space="preserve">本年支出小计</t>
  </si>
  <si>
    <t xml:space="preserve">其中：社会保险待遇支出</t>
  </si>
  <si>
    <t xml:space="preserve">      转移支出</t>
  </si>
  <si>
    <t xml:space="preserve">年末滚存结余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社会保险基金预算总表</t>
    </r>
  </si>
  <si>
    <t xml:space="preserve">项        目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9"/>
        <color rgb="FF000000"/>
        <rFont val="Noto Sans"/>
        <family val="2"/>
      </rPr>
      <t xml:space="preserve">    其中：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险费收入</t>
    </r>
  </si>
  <si>
    <r>
      <rPr>
        <sz val="9"/>
        <color rgb="FF000000"/>
        <rFont val="宋体"/>
        <family val="0"/>
        <charset val="134"/>
      </rPr>
      <t xml:space="preserve">           2</t>
    </r>
    <r>
      <rPr>
        <sz val="9"/>
        <color rgb="FF000000"/>
        <rFont val="Noto Sans"/>
        <family val="2"/>
      </rPr>
      <t xml:space="preserve">、利息收入</t>
    </r>
  </si>
  <si>
    <r>
      <rPr>
        <sz val="9"/>
        <color rgb="FF000000"/>
        <rFont val="宋体"/>
        <family val="0"/>
        <charset val="134"/>
      </rPr>
      <t xml:space="preserve">           3</t>
    </r>
    <r>
      <rPr>
        <sz val="9"/>
        <color rgb="FF000000"/>
        <rFont val="Noto Sans"/>
        <family val="2"/>
      </rPr>
      <t xml:space="preserve">、财政补贴收入</t>
    </r>
  </si>
  <si>
    <r>
      <rPr>
        <sz val="9"/>
        <color rgb="FF000000"/>
        <rFont val="宋体"/>
        <family val="0"/>
        <charset val="134"/>
      </rPr>
      <t xml:space="preserve">           4</t>
    </r>
    <r>
      <rPr>
        <sz val="9"/>
        <color rgb="FF000000"/>
        <rFont val="Noto Sans"/>
        <family val="2"/>
      </rPr>
      <t xml:space="preserve">、委托投资收益</t>
    </r>
  </si>
  <si>
    <t xml:space="preserve">×</t>
  </si>
  <si>
    <r>
      <rPr>
        <sz val="9"/>
        <color rgb="FF000000"/>
        <rFont val="宋体"/>
        <family val="0"/>
        <charset val="134"/>
      </rPr>
      <t xml:space="preserve">           5</t>
    </r>
    <r>
      <rPr>
        <sz val="9"/>
        <color rgb="FF000000"/>
        <rFont val="Noto Sans"/>
        <family val="2"/>
      </rPr>
      <t xml:space="preserve">、其他收入</t>
    </r>
  </si>
  <si>
    <r>
      <rPr>
        <sz val="9"/>
        <color rgb="FF000000"/>
        <rFont val="宋体"/>
        <family val="0"/>
        <charset val="134"/>
      </rPr>
      <t xml:space="preserve">           6</t>
    </r>
    <r>
      <rPr>
        <sz val="9"/>
        <color rgb="FF000000"/>
        <rFont val="Noto Sans"/>
        <family val="2"/>
      </rPr>
      <t xml:space="preserve">、转移收入</t>
    </r>
  </si>
  <si>
    <r>
      <rPr>
        <sz val="9"/>
        <color rgb="FF000000"/>
        <rFont val="宋体"/>
        <family val="0"/>
        <charset val="134"/>
      </rPr>
      <t xml:space="preserve">           7</t>
    </r>
    <r>
      <rPr>
        <sz val="9"/>
        <color rgb="FF000000"/>
        <rFont val="Noto Sans"/>
        <family val="2"/>
      </rPr>
      <t xml:space="preserve">、中央调剂资金收入（省级专用）</t>
    </r>
  </si>
  <si>
    <r>
      <rPr>
        <sz val="9"/>
        <color rgb="FF000000"/>
        <rFont val="宋体"/>
        <family val="0"/>
        <charset val="134"/>
      </rPr>
      <t xml:space="preserve">           8</t>
    </r>
    <r>
      <rPr>
        <sz val="9"/>
        <color rgb="FF000000"/>
        <rFont val="Noto Sans"/>
        <family val="2"/>
      </rPr>
      <t xml:space="preserve">、中央调剂基金收入（中央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9"/>
        <color rgb="FF000000"/>
        <rFont val="Noto Sans"/>
        <family val="2"/>
      </rPr>
      <t xml:space="preserve">    其中：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社会保险待遇支出</t>
    </r>
  </si>
  <si>
    <r>
      <rPr>
        <sz val="9"/>
        <color rgb="FF000000"/>
        <rFont val="宋体"/>
        <family val="0"/>
        <charset val="134"/>
      </rPr>
      <t xml:space="preserve">           2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           3</t>
    </r>
    <r>
      <rPr>
        <sz val="9"/>
        <color rgb="FF000000"/>
        <rFont val="Noto Sans"/>
        <family val="2"/>
      </rPr>
      <t xml:space="preserve">、转移支出</t>
    </r>
  </si>
  <si>
    <r>
      <rPr>
        <sz val="9"/>
        <color rgb="FF000000"/>
        <rFont val="宋体"/>
        <family val="0"/>
        <charset val="134"/>
      </rPr>
      <t xml:space="preserve">           4</t>
    </r>
    <r>
      <rPr>
        <sz val="9"/>
        <color rgb="FF000000"/>
        <rFont val="Noto Sans"/>
        <family val="2"/>
      </rPr>
      <t xml:space="preserve">、中央调剂基金支出（中央专用）</t>
    </r>
  </si>
  <si>
    <r>
      <rPr>
        <sz val="9"/>
        <color rgb="FF000000"/>
        <rFont val="宋体"/>
        <family val="0"/>
        <charset val="134"/>
      </rPr>
      <t xml:space="preserve">           5</t>
    </r>
    <r>
      <rPr>
        <sz val="9"/>
        <color rgb="FF000000"/>
        <rFont val="Noto Sans"/>
        <family val="2"/>
      </rPr>
      <t xml:space="preserve">、中央调剂资金支出（省级专用）</t>
    </r>
  </si>
  <si>
    <t xml:space="preserve">三、本年收支结余</t>
  </si>
  <si>
    <t xml:space="preserve">四、年末滚存结余</t>
  </si>
  <si>
    <r>
      <rPr>
        <sz val="16"/>
        <rFont val="黑体"/>
        <family val="0"/>
        <charset val="134"/>
      </rPr>
      <t xml:space="preserve"> 2019</t>
    </r>
    <r>
      <rPr>
        <sz val="16"/>
        <rFont val="Noto Sans"/>
        <family val="2"/>
      </rPr>
      <t xml:space="preserve">年国有资本经营收入预算表</t>
    </r>
  </si>
  <si>
    <t xml:space="preserve">填报单位：邵东县</t>
  </si>
  <si>
    <t xml:space="preserve">金额单位：万元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本年度无国有资本经营预算</t>
    </r>
  </si>
  <si>
    <r>
      <rPr>
        <sz val="16"/>
        <rFont val="黑体"/>
        <family val="0"/>
        <charset val="134"/>
      </rPr>
      <t xml:space="preserve">  2019</t>
    </r>
    <r>
      <rPr>
        <sz val="16"/>
        <rFont val="Noto Sans"/>
        <family val="2"/>
      </rPr>
      <t xml:space="preserve">年国有资本经营支出预算表                                                      </t>
    </r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……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转移支付支出</t>
  </si>
  <si>
    <t xml:space="preserve">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本年度无国有资本经营预算</t>
    </r>
  </si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限额</t>
  </si>
  <si>
    <t xml:space="preserve">余额</t>
  </si>
  <si>
    <t xml:space="preserve">邵东县</t>
  </si>
  <si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邵东县级公共财政拨款“三公经费”预算公开</t>
    </r>
  </si>
  <si>
    <t xml:space="preserve">因公出国（境）费</t>
  </si>
  <si>
    <t xml:space="preserve">公务用车购置及运行维护费</t>
  </si>
  <si>
    <t xml:space="preserve">小计</t>
  </si>
  <si>
    <t xml:space="preserve">公务用车购置费</t>
  </si>
  <si>
    <r>
      <rPr>
        <sz val="10"/>
        <color rgb="FF000000"/>
        <rFont val="Noto Sans"/>
        <family val="2"/>
      </rPr>
      <t xml:space="preserve">县本级部门，包括县级行政单位（含参照公务员法管理的事业单位）、事业单位和其他单位使用当年一般公共预算拨款安排的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三公经费”预算为</t>
    </r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万元，其中：因公出国（境）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公务接待费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，公务用车购置及运行维护费</t>
    </r>
    <r>
      <rPr>
        <sz val="10"/>
        <color rgb="FF000000"/>
        <rFont val="宋体"/>
        <family val="0"/>
        <charset val="134"/>
      </rPr>
      <t xml:space="preserve">1564</t>
    </r>
    <r>
      <rPr>
        <sz val="10"/>
        <color rgb="FF000000"/>
        <rFont val="Noto Sans"/>
        <family val="2"/>
      </rPr>
      <t xml:space="preserve">万元（其中公务用车购置费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公务用车运行维护费</t>
    </r>
    <r>
      <rPr>
        <sz val="10"/>
        <color rgb="FF000000"/>
        <rFont val="宋体"/>
        <family val="0"/>
        <charset val="134"/>
      </rPr>
      <t xml:space="preserve">1464</t>
    </r>
    <r>
      <rPr>
        <sz val="10"/>
        <color rgb="FF000000"/>
        <rFont val="Noto Sans"/>
        <family val="2"/>
      </rPr>
      <t xml:space="preserve">万元）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县级“三公经费”预算汇总数较上年减少</t>
    </r>
    <r>
      <rPr>
        <sz val="10"/>
        <color rgb="FF000000"/>
        <rFont val="宋体"/>
        <family val="0"/>
        <charset val="134"/>
      </rPr>
      <t xml:space="preserve">816</t>
    </r>
    <r>
      <rPr>
        <sz val="10"/>
        <color rgb="FF000000"/>
        <rFont val="Noto Sans"/>
        <family val="2"/>
      </rPr>
      <t xml:space="preserve">万元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公务用车购置费预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（因部分公务用车和执法用车已使用多年需更换），比上年减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公务用车运营维护费</t>
    </r>
    <r>
      <rPr>
        <sz val="10"/>
        <color rgb="FF000000"/>
        <rFont val="宋体"/>
        <family val="0"/>
        <charset val="134"/>
      </rPr>
      <t xml:space="preserve">1514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公务接待费预算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元，较上年减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，主要原因是我县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公务接待费用大幅减少，相应减少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_);[RED]\(0.00\)"/>
    <numFmt numFmtId="167" formatCode="0.00_ "/>
    <numFmt numFmtId="168" formatCode="0_ "/>
    <numFmt numFmtId="169" formatCode="#,##0_ "/>
    <numFmt numFmtId="170" formatCode="#,##0_);[RED]\(#,##0\)"/>
    <numFmt numFmtId="171" formatCode="0.0%"/>
    <numFmt numFmtId="172" formatCode="0"/>
    <numFmt numFmtId="173" formatCode="General"/>
    <numFmt numFmtId="174" formatCode="#,##0"/>
    <numFmt numFmtId="175" formatCode="0.0_ "/>
    <numFmt numFmtId="176" formatCode="0;_"/>
    <numFmt numFmtId="177" formatCode="#,##0.00_ ;\-#,##0.00"/>
    <numFmt numFmtId="178" formatCode="0.00"/>
    <numFmt numFmtId="179" formatCode="#,##0.00_ ;\-#,##0.00;;"/>
    <numFmt numFmtId="180" formatCode="#,##0.00_ 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sz val="10"/>
      <name val="Times New Roman"/>
      <family val="1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1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5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9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9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9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9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0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10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" xfId="10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0" xfId="10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7" fillId="0" borderId="10" xfId="10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1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0" xfId="1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1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0" xfId="10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1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1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0" xfId="10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10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9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1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0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8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8" borderId="10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8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8" borderId="10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11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11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0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1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0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8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11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4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7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8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3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1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4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9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0" xfId="11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9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8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0" xfId="9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9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60" fillId="8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8" borderId="1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0" fillId="8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8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8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8" borderId="15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8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0" xfId="11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8" borderId="14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8" borderId="14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4" xfId="11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4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8" borderId="14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8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8" borderId="1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11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7" fillId="0" borderId="1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8" borderId="10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8" borderId="10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8" borderId="1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7" fillId="0" borderId="1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13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0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8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1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_2018年国有资本经营表" xfId="22"/>
    <cellStyle name="20% - 强调文字颜色 2" xfId="23"/>
    <cellStyle name="20% - 强调文字颜色 2 2" xfId="24"/>
    <cellStyle name="20% - 强调文字颜色 2_2018年国有资本经营表" xfId="25"/>
    <cellStyle name="20% - 强调文字颜色 3" xfId="26"/>
    <cellStyle name="20% - 强调文字颜色 3 2" xfId="27"/>
    <cellStyle name="20% - 强调文字颜色 3_2018年国有资本经营表" xfId="28"/>
    <cellStyle name="20% - 强调文字颜色 4" xfId="29"/>
    <cellStyle name="20% - 强调文字颜色 4 2" xfId="30"/>
    <cellStyle name="20% - 强调文字颜色 4_2018年国有资本经营表" xfId="31"/>
    <cellStyle name="20% - 强调文字颜色 5" xfId="32"/>
    <cellStyle name="20% - 强调文字颜色 5 2" xfId="33"/>
    <cellStyle name="20% - 强调文字颜色 5_2018年国有资本经营表" xfId="34"/>
    <cellStyle name="20% - 强调文字颜色 6" xfId="35"/>
    <cellStyle name="20% - 强调文字颜色 6 2" xfId="36"/>
    <cellStyle name="20% - 强调文字颜色 6_2018年国有资本经营表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_2018年国有资本经营表" xfId="46"/>
    <cellStyle name="40% - 强调文字颜色 2" xfId="47"/>
    <cellStyle name="40% - 强调文字颜色 2 2" xfId="48"/>
    <cellStyle name="40% - 强调文字颜色 2_2018年国有资本经营表" xfId="49"/>
    <cellStyle name="40% - 强调文字颜色 3" xfId="50"/>
    <cellStyle name="40% - 强调文字颜色 3 2" xfId="51"/>
    <cellStyle name="40% - 强调文字颜色 3_2018年国有资本经营表" xfId="52"/>
    <cellStyle name="40% - 强调文字颜色 4" xfId="53"/>
    <cellStyle name="40% - 强调文字颜色 4 2" xfId="54"/>
    <cellStyle name="40% - 强调文字颜色 4_2018年国有资本经营表" xfId="55"/>
    <cellStyle name="40% - 强调文字颜色 5" xfId="56"/>
    <cellStyle name="40% - 强调文字颜色 5 2" xfId="57"/>
    <cellStyle name="40% - 强调文字颜色 5_2018年国有资本经营表" xfId="58"/>
    <cellStyle name="40% - 强调文字颜色 6" xfId="59"/>
    <cellStyle name="40% - 强调文字颜色 6 2" xfId="60"/>
    <cellStyle name="40% - 强调文字颜色 6_2018年国有资本经营表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2" xfId="70"/>
    <cellStyle name="60% - 强调文字颜色 2 2" xfId="71"/>
    <cellStyle name="60% - 强调文字颜色 3" xfId="72"/>
    <cellStyle name="60% - 强调文字颜色 3 2" xfId="73"/>
    <cellStyle name="60% - 强调文字颜色 4" xfId="74"/>
    <cellStyle name="60% - 强调文字颜色 4 2" xfId="75"/>
    <cellStyle name="60% - 强调文字颜色 5" xfId="76"/>
    <cellStyle name="60% - 强调文字颜色 5 2" xfId="77"/>
    <cellStyle name="60% - 强调文字颜色 6" xfId="78"/>
    <cellStyle name="60% - 强调文字颜色 6 2" xfId="79"/>
    <cellStyle name="60% - 着色 1" xfId="80"/>
    <cellStyle name="60% - 着色 2" xfId="81"/>
    <cellStyle name="60% - 着色 3" xfId="82"/>
    <cellStyle name="60% - 着色 4" xfId="83"/>
    <cellStyle name="60% - 着色 5" xfId="84"/>
    <cellStyle name="60% - 着色 6" xfId="85"/>
    <cellStyle name="好" xfId="86"/>
    <cellStyle name="好 2" xfId="87"/>
    <cellStyle name="差" xfId="88"/>
    <cellStyle name="差 2" xfId="89"/>
    <cellStyle name="常规 10" xfId="90"/>
    <cellStyle name="常规 11" xfId="91"/>
    <cellStyle name="常规 11 2" xfId="92"/>
    <cellStyle name="常规 11_2017年县级预算表（公开）" xfId="93"/>
    <cellStyle name="常规 12" xfId="94"/>
    <cellStyle name="常规 13" xfId="95"/>
    <cellStyle name="常规 14" xfId="96"/>
    <cellStyle name="常规 14_2019年预算简表12.17（人大常委会附表）" xfId="97"/>
    <cellStyle name="常规 2" xfId="98"/>
    <cellStyle name="常规 2 2" xfId="99"/>
    <cellStyle name="常规 3" xfId="100"/>
    <cellStyle name="常规 3 2" xfId="101"/>
    <cellStyle name="常规 3 2_2018年国有资本经营表" xfId="102"/>
    <cellStyle name="常规 4" xfId="103"/>
    <cellStyle name="常规 5" xfId="104"/>
    <cellStyle name="常规 6" xfId="105"/>
    <cellStyle name="常规 7" xfId="106"/>
    <cellStyle name="常规 8" xfId="107"/>
    <cellStyle name="常规 9" xfId="108"/>
    <cellStyle name="常规_2012年预算公开分析表（26个部门财政拨款三公经费）" xfId="109"/>
    <cellStyle name="常规_2013年财政支出预算表1" xfId="110"/>
    <cellStyle name="常规_2013年财政收入预算表" xfId="111"/>
    <cellStyle name="常规_2017年县级预算表（公开）" xfId="112"/>
    <cellStyle name="常规_2018年预算公开附表" xfId="113"/>
    <cellStyle name="常规_2019年社会保险基金预算_邵东县" xfId="114"/>
    <cellStyle name="常规_2019年邵东县部门预算输出表" xfId="115"/>
    <cellStyle name="常规_全省收入" xfId="116"/>
    <cellStyle name="常规_社保基金预算（上人大）合计" xfId="117"/>
    <cellStyle name="强调文字颜色 1" xfId="118"/>
    <cellStyle name="强调文字颜色 1 2" xfId="119"/>
    <cellStyle name="强调文字颜色 2" xfId="120"/>
    <cellStyle name="强调文字颜色 2 2" xfId="121"/>
    <cellStyle name="强调文字颜色 3" xfId="122"/>
    <cellStyle name="强调文字颜色 3 2" xfId="123"/>
    <cellStyle name="强调文字颜色 4" xfId="124"/>
    <cellStyle name="强调文字颜色 4 2" xfId="125"/>
    <cellStyle name="强调文字颜色 5" xfId="126"/>
    <cellStyle name="强调文字颜色 5 2" xfId="127"/>
    <cellStyle name="强调文字颜色 6" xfId="128"/>
    <cellStyle name="强调文字颜色 6 2" xfId="129"/>
    <cellStyle name="标题" xfId="130"/>
    <cellStyle name="标题 1" xfId="131"/>
    <cellStyle name="标题 1 2" xfId="132"/>
    <cellStyle name="标题 1_2018年国有资本经营表" xfId="133"/>
    <cellStyle name="标题 2" xfId="134"/>
    <cellStyle name="标题 2 2" xfId="135"/>
    <cellStyle name="标题 2_2018年国有资本经营表" xfId="136"/>
    <cellStyle name="标题 3" xfId="137"/>
    <cellStyle name="标题 3 2" xfId="138"/>
    <cellStyle name="标题 3_2018年国有资本经营表" xfId="139"/>
    <cellStyle name="标题 4" xfId="140"/>
    <cellStyle name="标题 4 2" xfId="141"/>
    <cellStyle name="标题 5" xfId="142"/>
    <cellStyle name="检查单元格" xfId="143"/>
    <cellStyle name="检查单元格 2" xfId="144"/>
    <cellStyle name="检查单元格_2018年国有资本经营表" xfId="145"/>
    <cellStyle name="汇总" xfId="146"/>
    <cellStyle name="汇总 2" xfId="147"/>
    <cellStyle name="汇总_2018年国有资本经营表" xfId="148"/>
    <cellStyle name="注释" xfId="149"/>
    <cellStyle name="注释 2" xfId="150"/>
    <cellStyle name="注释_2018年国有资本经营表" xfId="151"/>
    <cellStyle name="百分比 2" xfId="152"/>
    <cellStyle name="着色 1" xfId="153"/>
    <cellStyle name="着色 2" xfId="154"/>
    <cellStyle name="着色 3" xfId="155"/>
    <cellStyle name="着色 4" xfId="156"/>
    <cellStyle name="着色 5" xfId="157"/>
    <cellStyle name="着色 6" xfId="158"/>
    <cellStyle name="解释性文本" xfId="159"/>
    <cellStyle name="解释性文本 2" xfId="160"/>
    <cellStyle name="警告文本" xfId="161"/>
    <cellStyle name="警告文本 2" xfId="162"/>
    <cellStyle name="计算" xfId="163"/>
    <cellStyle name="计算 2" xfId="164"/>
    <cellStyle name="计算_2018年国有资本经营表" xfId="165"/>
    <cellStyle name="输入" xfId="166"/>
    <cellStyle name="输入 2" xfId="167"/>
    <cellStyle name="输入_2018年国有资本经营表" xfId="168"/>
    <cellStyle name="输出" xfId="169"/>
    <cellStyle name="输出 2" xfId="170"/>
    <cellStyle name="输出_2018年国有资本经营表" xfId="171"/>
    <cellStyle name="适中" xfId="172"/>
    <cellStyle name="适中 2" xfId="173"/>
    <cellStyle name="链接单元格" xfId="174"/>
    <cellStyle name="链接单元格 2" xfId="175"/>
    <cellStyle name="链接单元格_2018年国有资本经营表" xfId="176"/>
  </cellStyles>
  <dxfs count="5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7&#24180;&#39044;&#31639;/&#25253;&#36865;&#30465;&#21381;2017&#24180;&#39044;&#31639;/&#37045;&#19996;&#21439;2017&#24180;&#22320;&#26041;&#36130;&#25919;&#39044;&#31639;&#34920;%20-%20&#27491;&#264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19&#24180;&#39044;&#31639;/&#19978;&#25253;&#30465;&#21381;/2.22-2019&#24180;&#22320;&#26041;&#36130;&#25919;&#39044;&#31639;&#34920;(&#37045;&#19996;&#21439;&#19978;&#2525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校验表"/>
      <sheetName val="表一"/>
      <sheetName val="表二（旧）"/>
      <sheetName val="表二（新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:E2"/>
    </sheetView>
  </sheetViews>
  <sheetFormatPr defaultColWidth="30.87109375" defaultRowHeight="14.25" zeroHeight="false" outlineLevelRow="0" outlineLevelCol="0"/>
  <cols>
    <col collapsed="false" customWidth="false" hidden="false" outlineLevel="0" max="1" min="1" style="1" width="30.87"/>
    <col collapsed="false" customWidth="true" hidden="false" outlineLevel="0" max="4" min="2" style="1" width="14.36"/>
    <col collapsed="false" customWidth="true" hidden="false" outlineLevel="0" max="5" min="5" style="2" width="14.36"/>
    <col collapsed="false" customWidth="true" hidden="false" outlineLevel="0" max="6" min="6" style="1" width="8.5"/>
    <col collapsed="false" customWidth="true" hidden="false" outlineLevel="0" max="7" min="7" style="1" width="7.87"/>
    <col collapsed="false" customWidth="true" hidden="false" outlineLevel="0" max="32" min="8" style="1" width="8.24"/>
    <col collapsed="false" customWidth="false" hidden="false" outlineLevel="0" max="224" min="33" style="1" width="30.87"/>
    <col collapsed="false" customWidth="true" hidden="false" outlineLevel="0" max="255" min="225" style="1" width="8.24"/>
    <col collapsed="false" customWidth="false" hidden="false" outlineLevel="0" max="257" min="256" style="1" width="30.87"/>
  </cols>
  <sheetData>
    <row r="1" customFormat="false" ht="14.25" hidden="false" customHeight="false" outlineLevel="0" collapsed="false">
      <c r="A1" s="3"/>
    </row>
    <row r="2" customFormat="false" ht="36" hidden="false" customHeight="true" outlineLevel="0" collapsed="false">
      <c r="A2" s="4" t="s">
        <v>0</v>
      </c>
      <c r="B2" s="4"/>
      <c r="C2" s="4"/>
      <c r="D2" s="4"/>
      <c r="E2" s="4"/>
    </row>
    <row r="3" customFormat="false" ht="21.95" hidden="false" customHeight="true" outlineLevel="0" collapsed="false">
      <c r="A3" s="5"/>
      <c r="B3" s="6"/>
      <c r="C3" s="7"/>
      <c r="D3" s="3"/>
      <c r="E3" s="8" t="s">
        <v>1</v>
      </c>
    </row>
    <row r="4" customFormat="false" ht="15.9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</row>
    <row r="5" customFormat="false" ht="15.95" hidden="false" customHeight="true" outlineLevel="0" collapsed="false">
      <c r="A5" s="9"/>
      <c r="B5" s="10"/>
      <c r="C5" s="10"/>
      <c r="D5" s="10"/>
      <c r="E5" s="12"/>
    </row>
    <row r="6" customFormat="false" ht="23.1" hidden="false" customHeight="true" outlineLevel="0" collapsed="false">
      <c r="A6" s="13" t="s">
        <v>7</v>
      </c>
      <c r="B6" s="14" t="n">
        <f aca="false">SUM(B7,B21)</f>
        <v>152023</v>
      </c>
      <c r="C6" s="14" t="n">
        <f aca="false">SUM(C7,C21)</f>
        <v>160543</v>
      </c>
      <c r="D6" s="15" t="n">
        <f aca="false">C6-B6</f>
        <v>8520</v>
      </c>
      <c r="E6" s="16" t="n">
        <f aca="false">D6/B6*100</f>
        <v>5.6044151213961</v>
      </c>
    </row>
    <row r="7" customFormat="false" ht="23.1" hidden="false" customHeight="true" outlineLevel="0" collapsed="false">
      <c r="A7" s="17" t="s">
        <v>8</v>
      </c>
      <c r="B7" s="15" t="n">
        <f aca="false">SUM(B8,B9:B10,B11,B12:B20)</f>
        <v>97523</v>
      </c>
      <c r="C7" s="15" t="n">
        <f aca="false">SUM(C8,C9:C10,C11,C12:C20)</f>
        <v>108543</v>
      </c>
      <c r="D7" s="15" t="n">
        <f aca="false">C7-B7</f>
        <v>11020</v>
      </c>
      <c r="E7" s="16" t="n">
        <f aca="false">D7/B7*100</f>
        <v>11.2998984854855</v>
      </c>
    </row>
    <row r="8" customFormat="false" ht="23.1" hidden="false" customHeight="true" outlineLevel="0" collapsed="false">
      <c r="A8" s="18" t="s">
        <v>9</v>
      </c>
      <c r="B8" s="15" t="n">
        <v>40875</v>
      </c>
      <c r="C8" s="15" t="n">
        <v>45960</v>
      </c>
      <c r="D8" s="15" t="n">
        <f aca="false">C8-B8</f>
        <v>5085</v>
      </c>
      <c r="E8" s="16" t="n">
        <f aca="false">D8/B8*100</f>
        <v>12.4403669724771</v>
      </c>
    </row>
    <row r="9" customFormat="false" ht="23.1" hidden="false" customHeight="true" outlineLevel="0" collapsed="false">
      <c r="A9" s="19" t="s">
        <v>10</v>
      </c>
      <c r="B9" s="15" t="n">
        <v>0</v>
      </c>
      <c r="C9" s="15"/>
      <c r="D9" s="15" t="n">
        <f aca="false">C9-B9</f>
        <v>0</v>
      </c>
      <c r="E9" s="16"/>
    </row>
    <row r="10" customFormat="false" ht="23.1" hidden="false" customHeight="true" outlineLevel="0" collapsed="false">
      <c r="A10" s="18" t="s">
        <v>11</v>
      </c>
      <c r="B10" s="15" t="n">
        <v>9000</v>
      </c>
      <c r="C10" s="15" t="n">
        <v>9840</v>
      </c>
      <c r="D10" s="15" t="n">
        <f aca="false">C10-B10</f>
        <v>840</v>
      </c>
      <c r="E10" s="16" t="n">
        <f aca="false">D10/B10*100</f>
        <v>9.33333333333333</v>
      </c>
    </row>
    <row r="11" customFormat="false" ht="23.1" hidden="false" customHeight="true" outlineLevel="0" collapsed="false">
      <c r="A11" s="19" t="s">
        <v>12</v>
      </c>
      <c r="B11" s="15" t="n">
        <v>3000</v>
      </c>
      <c r="C11" s="15" t="n">
        <v>3373</v>
      </c>
      <c r="D11" s="15" t="n">
        <f aca="false">C11-B11</f>
        <v>373</v>
      </c>
      <c r="E11" s="16" t="n">
        <f aca="false">D11/B11*100</f>
        <v>12.4333333333333</v>
      </c>
    </row>
    <row r="12" customFormat="false" ht="23.1" hidden="false" customHeight="true" outlineLevel="0" collapsed="false">
      <c r="A12" s="18" t="s">
        <v>13</v>
      </c>
      <c r="B12" s="15" t="n">
        <v>870</v>
      </c>
      <c r="C12" s="15" t="n">
        <v>978</v>
      </c>
      <c r="D12" s="15" t="n">
        <f aca="false">C12-B12</f>
        <v>108</v>
      </c>
      <c r="E12" s="16" t="n">
        <f aca="false">D12/B12*100</f>
        <v>12.4137931034483</v>
      </c>
    </row>
    <row r="13" customFormat="false" ht="23.1" hidden="false" customHeight="true" outlineLevel="0" collapsed="false">
      <c r="A13" s="18" t="s">
        <v>14</v>
      </c>
      <c r="B13" s="15" t="n">
        <v>5200</v>
      </c>
      <c r="C13" s="15" t="n">
        <v>5747</v>
      </c>
      <c r="D13" s="15" t="n">
        <f aca="false">C13-B13</f>
        <v>547</v>
      </c>
      <c r="E13" s="16" t="n">
        <f aca="false">D13/B13*100</f>
        <v>10.5192307692308</v>
      </c>
    </row>
    <row r="14" customFormat="false" ht="23.1" hidden="false" customHeight="true" outlineLevel="0" collapsed="false">
      <c r="A14" s="18" t="s">
        <v>15</v>
      </c>
      <c r="B14" s="15" t="n">
        <v>2513</v>
      </c>
      <c r="C14" s="15" t="n">
        <v>2826</v>
      </c>
      <c r="D14" s="15" t="n">
        <f aca="false">C14-B14</f>
        <v>313</v>
      </c>
      <c r="E14" s="16" t="n">
        <f aca="false">D14/B14*100</f>
        <v>12.4552327894946</v>
      </c>
    </row>
    <row r="15" customFormat="false" ht="23.1" hidden="false" customHeight="true" outlineLevel="0" collapsed="false">
      <c r="A15" s="19" t="s">
        <v>16</v>
      </c>
      <c r="B15" s="15" t="n">
        <v>1300</v>
      </c>
      <c r="C15" s="15" t="n">
        <v>1562</v>
      </c>
      <c r="D15" s="15" t="n">
        <f aca="false">C15-B15</f>
        <v>262</v>
      </c>
      <c r="E15" s="16" t="n">
        <f aca="false">D15/B15*100</f>
        <v>20.1538461538462</v>
      </c>
    </row>
    <row r="16" customFormat="false" ht="23.1" hidden="false" customHeight="true" outlineLevel="0" collapsed="false">
      <c r="A16" s="19" t="s">
        <v>17</v>
      </c>
      <c r="B16" s="15" t="n">
        <v>950</v>
      </c>
      <c r="C16" s="15" t="n">
        <v>1068</v>
      </c>
      <c r="D16" s="15" t="n">
        <f aca="false">C16-B16</f>
        <v>118</v>
      </c>
      <c r="E16" s="16" t="n">
        <f aca="false">D16/B16*100</f>
        <v>12.4210526315789</v>
      </c>
    </row>
    <row r="17" customFormat="false" ht="23.1" hidden="false" customHeight="true" outlineLevel="0" collapsed="false">
      <c r="A17" s="18" t="s">
        <v>18</v>
      </c>
      <c r="B17" s="15" t="n">
        <v>13800</v>
      </c>
      <c r="C17" s="15" t="n">
        <v>15266</v>
      </c>
      <c r="D17" s="15" t="n">
        <f aca="false">C17-B17</f>
        <v>1466</v>
      </c>
      <c r="E17" s="16" t="n">
        <f aca="false">D17/B17*100</f>
        <v>10.6231884057971</v>
      </c>
    </row>
    <row r="18" customFormat="false" ht="23.1" hidden="false" customHeight="true" outlineLevel="0" collapsed="false">
      <c r="A18" s="18" t="s">
        <v>19</v>
      </c>
      <c r="B18" s="15" t="n">
        <v>2600</v>
      </c>
      <c r="C18" s="15" t="n">
        <v>2923</v>
      </c>
      <c r="D18" s="15" t="n">
        <f aca="false">C18-B18</f>
        <v>323</v>
      </c>
      <c r="E18" s="16" t="n">
        <f aca="false">D18/B18*100</f>
        <v>12.4230769230769</v>
      </c>
    </row>
    <row r="19" customFormat="false" ht="23.1" hidden="false" customHeight="true" outlineLevel="0" collapsed="false">
      <c r="A19" s="18" t="s">
        <v>20</v>
      </c>
      <c r="B19" s="15" t="n">
        <v>5415</v>
      </c>
      <c r="C19" s="15" t="n">
        <v>6000</v>
      </c>
      <c r="D19" s="15" t="n">
        <f aca="false">C19-B19</f>
        <v>585</v>
      </c>
      <c r="E19" s="16" t="n">
        <f aca="false">D19/B19*100</f>
        <v>10.803324099723</v>
      </c>
    </row>
    <row r="20" customFormat="false" ht="23.1" hidden="false" customHeight="true" outlineLevel="0" collapsed="false">
      <c r="A20" s="18" t="s">
        <v>21</v>
      </c>
      <c r="B20" s="15" t="n">
        <v>12000</v>
      </c>
      <c r="C20" s="15" t="n">
        <v>13000</v>
      </c>
      <c r="D20" s="15" t="n">
        <f aca="false">C20-B20</f>
        <v>1000</v>
      </c>
      <c r="E20" s="16" t="n">
        <f aca="false">D20/B20*100</f>
        <v>8.33333333333333</v>
      </c>
    </row>
    <row r="21" customFormat="false" ht="23.1" hidden="false" customHeight="true" outlineLevel="0" collapsed="false">
      <c r="A21" s="17" t="s">
        <v>22</v>
      </c>
      <c r="B21" s="15" t="n">
        <f aca="false">SUM(B22:B26)</f>
        <v>54500</v>
      </c>
      <c r="C21" s="15" t="n">
        <f aca="false">SUM(C22:C26)</f>
        <v>52000</v>
      </c>
      <c r="D21" s="15" t="n">
        <f aca="false">C21-B21</f>
        <v>-2500</v>
      </c>
      <c r="E21" s="16" t="n">
        <f aca="false">D21/B21*100</f>
        <v>-4.58715596330275</v>
      </c>
    </row>
    <row r="22" customFormat="false" ht="23.1" hidden="false" customHeight="true" outlineLevel="0" collapsed="false">
      <c r="A22" s="18" t="s">
        <v>23</v>
      </c>
      <c r="B22" s="15" t="n">
        <v>8200</v>
      </c>
      <c r="C22" s="15" t="n">
        <v>9200</v>
      </c>
      <c r="D22" s="15" t="n">
        <f aca="false">C22-B22</f>
        <v>1000</v>
      </c>
      <c r="E22" s="16" t="n">
        <f aca="false">D22/B22*100</f>
        <v>12.1951219512195</v>
      </c>
    </row>
    <row r="23" customFormat="false" ht="23.1" hidden="false" customHeight="true" outlineLevel="0" collapsed="false">
      <c r="A23" s="19" t="s">
        <v>24</v>
      </c>
      <c r="B23" s="15" t="n">
        <v>8700</v>
      </c>
      <c r="C23" s="15" t="n">
        <v>8700</v>
      </c>
      <c r="D23" s="15" t="n">
        <f aca="false">C23-B23</f>
        <v>0</v>
      </c>
      <c r="E23" s="16" t="n">
        <f aca="false">D23/B23*100</f>
        <v>0</v>
      </c>
    </row>
    <row r="24" customFormat="false" ht="23.1" hidden="false" customHeight="true" outlineLevel="0" collapsed="false">
      <c r="A24" s="19" t="s">
        <v>25</v>
      </c>
      <c r="B24" s="15" t="n">
        <v>8200</v>
      </c>
      <c r="C24" s="15" t="n">
        <v>8200</v>
      </c>
      <c r="D24" s="15" t="n">
        <f aca="false">C24-B24</f>
        <v>0</v>
      </c>
      <c r="E24" s="16" t="n">
        <f aca="false">D24/B24*100</f>
        <v>0</v>
      </c>
    </row>
    <row r="25" customFormat="false" ht="23.1" hidden="false" customHeight="true" outlineLevel="0" collapsed="false">
      <c r="A25" s="18" t="s">
        <v>26</v>
      </c>
      <c r="B25" s="15" t="n">
        <v>24000</v>
      </c>
      <c r="C25" s="15" t="n">
        <v>21580</v>
      </c>
      <c r="D25" s="15" t="n">
        <f aca="false">C25-B25</f>
        <v>-2420</v>
      </c>
      <c r="E25" s="16" t="n">
        <f aca="false">D25/B25*100</f>
        <v>-10.0833333333333</v>
      </c>
    </row>
    <row r="26" customFormat="false" ht="23.1" hidden="false" customHeight="true" outlineLevel="0" collapsed="false">
      <c r="A26" s="18" t="s">
        <v>27</v>
      </c>
      <c r="B26" s="15" t="n">
        <v>5400</v>
      </c>
      <c r="C26" s="15" t="n">
        <v>4320</v>
      </c>
      <c r="D26" s="15" t="n">
        <f aca="false">C26-B26</f>
        <v>-1080</v>
      </c>
      <c r="E26" s="16" t="n">
        <f aca="false">D26/B26*100</f>
        <v>-20</v>
      </c>
    </row>
    <row r="27" customFormat="false" ht="23.1" hidden="false" customHeight="true" outlineLevel="0" collapsed="false">
      <c r="A27" s="13" t="s">
        <v>28</v>
      </c>
      <c r="B27" s="15" t="n">
        <v>19464</v>
      </c>
      <c r="C27" s="15" t="n">
        <f aca="false">SUM(C28:C31,C32,C33:C34)</f>
        <v>21765</v>
      </c>
      <c r="D27" s="15" t="n">
        <f aca="false">C27-B27</f>
        <v>2301</v>
      </c>
      <c r="E27" s="16" t="n">
        <f aca="false">D27/B27*100</f>
        <v>11.8218249075216</v>
      </c>
    </row>
    <row r="28" customFormat="false" ht="23.1" hidden="true" customHeight="true" outlineLevel="0" collapsed="false">
      <c r="A28" s="20" t="s">
        <v>29</v>
      </c>
      <c r="B28" s="15"/>
      <c r="C28" s="15" t="n">
        <f aca="false">INT(C8/0.375*0.125)</f>
        <v>15320</v>
      </c>
      <c r="D28" s="15" t="n">
        <f aca="false">C28-B28</f>
        <v>15320</v>
      </c>
      <c r="E28" s="16" t="e">
        <f aca="false">D28/B28*100</f>
        <v>#DIV/0!</v>
      </c>
    </row>
    <row r="29" customFormat="false" ht="23.1" hidden="true" customHeight="true" outlineLevel="0" collapsed="false">
      <c r="A29" s="20" t="s">
        <v>30</v>
      </c>
      <c r="B29" s="15"/>
      <c r="C29" s="15"/>
      <c r="D29" s="15" t="n">
        <f aca="false">C29-B29</f>
        <v>0</v>
      </c>
      <c r="E29" s="16" t="e">
        <f aca="false">D29/B29*100</f>
        <v>#DIV/0!</v>
      </c>
    </row>
    <row r="30" customFormat="false" ht="23.1" hidden="true" customHeight="true" outlineLevel="0" collapsed="false">
      <c r="A30" s="20" t="s">
        <v>31</v>
      </c>
      <c r="B30" s="15"/>
      <c r="C30" s="15"/>
      <c r="D30" s="15" t="n">
        <f aca="false">C30-B30</f>
        <v>0</v>
      </c>
      <c r="E30" s="16" t="e">
        <f aca="false">D30/B30*100</f>
        <v>#DIV/0!</v>
      </c>
    </row>
    <row r="31" customFormat="false" ht="23.1" hidden="true" customHeight="true" outlineLevel="0" collapsed="false">
      <c r="A31" s="20" t="s">
        <v>32</v>
      </c>
      <c r="B31" s="15"/>
      <c r="C31" s="15" t="n">
        <f aca="false">INT(C10/0.28*0.12)</f>
        <v>4217</v>
      </c>
      <c r="D31" s="15" t="n">
        <f aca="false">C31-B31</f>
        <v>4217</v>
      </c>
      <c r="E31" s="16" t="e">
        <f aca="false">D31/B31*100</f>
        <v>#DIV/0!</v>
      </c>
    </row>
    <row r="32" customFormat="false" ht="23.1" hidden="true" customHeight="true" outlineLevel="0" collapsed="false">
      <c r="A32" s="20" t="s">
        <v>33</v>
      </c>
      <c r="B32" s="15"/>
      <c r="C32" s="15" t="n">
        <f aca="false">INT(C11/0.28*0.12)</f>
        <v>1445</v>
      </c>
      <c r="D32" s="15" t="n">
        <f aca="false">C32-B32</f>
        <v>1445</v>
      </c>
      <c r="E32" s="16" t="e">
        <f aca="false">D32/B32*100</f>
        <v>#DIV/0!</v>
      </c>
    </row>
    <row r="33" customFormat="false" ht="23.1" hidden="true" customHeight="true" outlineLevel="0" collapsed="false">
      <c r="A33" s="20" t="s">
        <v>34</v>
      </c>
      <c r="B33" s="15"/>
      <c r="C33" s="15" t="n">
        <f aca="false">INT(C12/0.75*0.25)</f>
        <v>326</v>
      </c>
      <c r="D33" s="15" t="n">
        <f aca="false">C33-B33</f>
        <v>326</v>
      </c>
      <c r="E33" s="16" t="e">
        <f aca="false">D33/B33*100</f>
        <v>#DIV/0!</v>
      </c>
    </row>
    <row r="34" customFormat="false" ht="23.1" hidden="true" customHeight="true" outlineLevel="0" collapsed="false">
      <c r="A34" s="20" t="s">
        <v>35</v>
      </c>
      <c r="B34" s="15"/>
      <c r="C34" s="15" t="n">
        <f aca="false">INT(C16/0.7*0.3)</f>
        <v>457</v>
      </c>
      <c r="D34" s="15" t="n">
        <f aca="false">C34-B34</f>
        <v>457</v>
      </c>
      <c r="E34" s="16" t="e">
        <f aca="false">D34/B34*100</f>
        <v>#DIV/0!</v>
      </c>
    </row>
    <row r="35" customFormat="false" ht="23.1" hidden="false" customHeight="true" outlineLevel="0" collapsed="false">
      <c r="A35" s="13" t="s">
        <v>36</v>
      </c>
      <c r="B35" s="15" t="n">
        <v>80313</v>
      </c>
      <c r="C35" s="15" t="n">
        <f aca="false">SUM(C36:C40,C41)</f>
        <v>89692</v>
      </c>
      <c r="D35" s="15" t="n">
        <f aca="false">C35-B35</f>
        <v>9379</v>
      </c>
      <c r="E35" s="16" t="n">
        <f aca="false">D35/B35*100</f>
        <v>11.6780595918469</v>
      </c>
    </row>
    <row r="36" customFormat="false" ht="17.1" hidden="true" customHeight="true" outlineLevel="0" collapsed="false">
      <c r="A36" s="20" t="s">
        <v>37</v>
      </c>
      <c r="B36" s="15"/>
      <c r="C36" s="15" t="n">
        <f aca="false">INT(C8/0.375*0.5)</f>
        <v>61280</v>
      </c>
      <c r="D36" s="15" t="n">
        <f aca="false">C36-B36</f>
        <v>61280</v>
      </c>
      <c r="E36" s="16" t="e">
        <f aca="false">D36/B36*100</f>
        <v>#DIV/0!</v>
      </c>
    </row>
    <row r="37" customFormat="false" ht="17.1" hidden="true" customHeight="true" outlineLevel="0" collapsed="false">
      <c r="A37" s="20" t="s">
        <v>38</v>
      </c>
      <c r="B37" s="15"/>
      <c r="C37" s="15"/>
      <c r="D37" s="15"/>
      <c r="E37" s="16"/>
    </row>
    <row r="38" customFormat="false" ht="17.1" hidden="true" customHeight="true" outlineLevel="0" collapsed="false">
      <c r="A38" s="20" t="s">
        <v>39</v>
      </c>
      <c r="B38" s="15"/>
      <c r="C38" s="15"/>
      <c r="D38" s="15"/>
      <c r="E38" s="16"/>
    </row>
    <row r="39" customFormat="false" ht="17.1" hidden="true" customHeight="true" outlineLevel="0" collapsed="false">
      <c r="A39" s="20" t="s">
        <v>40</v>
      </c>
      <c r="B39" s="15"/>
      <c r="C39" s="15" t="n">
        <v>100</v>
      </c>
      <c r="D39" s="15" t="n">
        <f aca="false">C39-B39</f>
        <v>100</v>
      </c>
      <c r="E39" s="16" t="e">
        <f aca="false">D39/B39*100</f>
        <v>#DIV/0!</v>
      </c>
    </row>
    <row r="40" customFormat="false" ht="17.1" hidden="true" customHeight="true" outlineLevel="0" collapsed="false">
      <c r="A40" s="20" t="s">
        <v>41</v>
      </c>
      <c r="B40" s="15"/>
      <c r="C40" s="15" t="n">
        <f aca="false">INT(C10/0.28*0.6)</f>
        <v>21085</v>
      </c>
      <c r="D40" s="15" t="n">
        <f aca="false">C40-B40</f>
        <v>21085</v>
      </c>
      <c r="E40" s="16" t="e">
        <f aca="false">D40/B40*100</f>
        <v>#DIV/0!</v>
      </c>
    </row>
    <row r="41" customFormat="false" ht="17.1" hidden="true" customHeight="true" outlineLevel="0" collapsed="false">
      <c r="A41" s="20" t="s">
        <v>42</v>
      </c>
      <c r="B41" s="15"/>
      <c r="C41" s="15" t="n">
        <f aca="false">INT(C11/0.28*0.6)</f>
        <v>7227</v>
      </c>
      <c r="D41" s="15" t="n">
        <f aca="false">C41-B41</f>
        <v>7227</v>
      </c>
      <c r="E41" s="16" t="e">
        <f aca="false">D41/B41*100</f>
        <v>#DIV/0!</v>
      </c>
    </row>
    <row r="42" customFormat="false" ht="26.1" hidden="false" customHeight="true" outlineLevel="0" collapsed="false">
      <c r="A42" s="13" t="s">
        <v>43</v>
      </c>
      <c r="B42" s="15" t="n">
        <f aca="false">SUM(B6,B27,B35)</f>
        <v>251800</v>
      </c>
      <c r="C42" s="15" t="n">
        <f aca="false">SUM(C6,C27,C35)</f>
        <v>272000</v>
      </c>
      <c r="D42" s="15" t="n">
        <f aca="false">C42-B42</f>
        <v>20200</v>
      </c>
      <c r="E42" s="16" t="n">
        <f aca="false">D42/B42*100</f>
        <v>8.02223987291501</v>
      </c>
    </row>
    <row r="43" customFormat="false" ht="26.1" hidden="false" customHeight="true" outlineLevel="0" collapsed="false">
      <c r="A43" s="21" t="s">
        <v>44</v>
      </c>
      <c r="B43" s="15" t="n">
        <v>50000</v>
      </c>
      <c r="C43" s="15" t="n">
        <f aca="false">SUM(C21)-6000</f>
        <v>46000</v>
      </c>
      <c r="D43" s="15" t="n">
        <f aca="false">C43-B43</f>
        <v>-4000</v>
      </c>
      <c r="E43" s="16" t="n">
        <f aca="false">D43/(B43)*100</f>
        <v>-8</v>
      </c>
    </row>
    <row r="44" customFormat="false" ht="26.1" hidden="false" customHeight="true" outlineLevel="0" collapsed="false">
      <c r="A44" s="21" t="s">
        <v>45</v>
      </c>
      <c r="B44" s="15" t="n">
        <v>201800</v>
      </c>
      <c r="C44" s="15" t="n">
        <f aca="false">C7+C27+C35+6000</f>
        <v>226000</v>
      </c>
      <c r="D44" s="15" t="n">
        <f aca="false">C44-B44</f>
        <v>24200</v>
      </c>
      <c r="E44" s="16" t="n">
        <f aca="false">D44/B44*100</f>
        <v>11.99207135778</v>
      </c>
    </row>
    <row r="45" customFormat="false" ht="14.25" hidden="true" customHeight="false" outlineLevel="0" collapsed="false">
      <c r="B45" s="22" t="n">
        <f aca="false">SUM(B43:B44)</f>
        <v>251800</v>
      </c>
      <c r="C45" s="22" t="n">
        <f aca="false">SUM(C43:C44)</f>
        <v>272000</v>
      </c>
    </row>
    <row r="46" customFormat="false" ht="14.25" hidden="true" customHeight="false" outlineLevel="0" collapsed="false">
      <c r="B46" s="23" t="n">
        <f aca="false">SUM(B6,B27,B35)</f>
        <v>251800</v>
      </c>
      <c r="C46" s="23" t="n">
        <f aca="false">SUM(C6,C27,C35)</f>
        <v>272000</v>
      </c>
      <c r="D46" s="23" t="n">
        <f aca="false">SUM(D6,D27,D35)</f>
        <v>20200</v>
      </c>
      <c r="E46" s="23" t="n">
        <f aca="false">SUM(E6,E27,E35)</f>
        <v>29.1042996207646</v>
      </c>
    </row>
    <row r="47" customFormat="false" ht="14.25" hidden="true" customHeight="false" outlineLevel="0" collapsed="false">
      <c r="B47" s="23" t="n">
        <f aca="false">B42-B46</f>
        <v>0</v>
      </c>
      <c r="C47" s="23" t="n">
        <f aca="false">C42-C46</f>
        <v>0</v>
      </c>
      <c r="D47" s="23" t="n">
        <f aca="false">D42-D46</f>
        <v>0</v>
      </c>
      <c r="E47" s="23" t="n">
        <f aca="false">E42-E46</f>
        <v>-21.0820597478496</v>
      </c>
    </row>
    <row r="49" customFormat="false" ht="14.2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6" customFormat="false" ht="15.75" hidden="false" customHeight="true" outlineLevel="0" collapsed="false"/>
    <row r="57" customFormat="false" ht="21.75" hidden="false" customHeight="true" outlineLevel="0" collapsed="false"/>
    <row r="64" customFormat="false" ht="18.7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590277777777778" bottom="0.393055555555556" header="0.511805555555556" footer="0.196527777777778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附表1-2</oddHeader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23.36"/>
    <col collapsed="false" customWidth="true" hidden="false" outlineLevel="0" max="2" min="2" style="222" width="15.37"/>
    <col collapsed="false" customWidth="true" hidden="false" outlineLevel="0" max="3" min="3" style="221" width="24.37"/>
    <col collapsed="false" customWidth="true" hidden="false" outlineLevel="0" max="4" min="4" style="222" width="15.99"/>
    <col collapsed="false" customWidth="false" hidden="false" outlineLevel="0" max="257" min="5" style="221" width="8.99"/>
  </cols>
  <sheetData>
    <row r="1" s="196" customFormat="true" ht="27" hidden="false" customHeight="true" outlineLevel="0" collapsed="false">
      <c r="A1" s="195" t="s">
        <v>1308</v>
      </c>
      <c r="B1" s="195"/>
      <c r="C1" s="195"/>
      <c r="D1" s="195"/>
    </row>
    <row r="2" customFormat="false" ht="18" hidden="false" customHeight="true" outlineLevel="0" collapsed="false">
      <c r="A2" s="197" t="s">
        <v>1</v>
      </c>
      <c r="B2" s="197"/>
      <c r="C2" s="197"/>
      <c r="D2" s="197"/>
    </row>
    <row r="3" customFormat="false" ht="15.75" hidden="false" customHeight="true" outlineLevel="0" collapsed="false">
      <c r="A3" s="198" t="s">
        <v>1300</v>
      </c>
      <c r="B3" s="199" t="s">
        <v>1301</v>
      </c>
      <c r="C3" s="223" t="s">
        <v>1309</v>
      </c>
      <c r="D3" s="199" t="s">
        <v>1301</v>
      </c>
    </row>
    <row r="4" customFormat="false" ht="21" hidden="false" customHeight="true" outlineLevel="0" collapsed="false">
      <c r="A4" s="198"/>
      <c r="B4" s="199"/>
      <c r="C4" s="223"/>
      <c r="D4" s="199"/>
    </row>
    <row r="5" customFormat="false" ht="30" hidden="false" customHeight="true" outlineLevel="0" collapsed="false">
      <c r="A5" s="224" t="s">
        <v>1285</v>
      </c>
      <c r="B5" s="201" t="n">
        <v>181600</v>
      </c>
      <c r="C5" s="224" t="s">
        <v>1286</v>
      </c>
      <c r="D5" s="201" t="n">
        <v>133678</v>
      </c>
    </row>
    <row r="6" customFormat="false" ht="30" hidden="false" customHeight="true" outlineLevel="0" collapsed="false">
      <c r="A6" s="225" t="s">
        <v>1287</v>
      </c>
      <c r="B6" s="201"/>
      <c r="C6" s="225" t="s">
        <v>1288</v>
      </c>
      <c r="D6" s="201"/>
    </row>
    <row r="7" customFormat="false" ht="30" hidden="false" customHeight="true" outlineLevel="0" collapsed="false">
      <c r="A7" s="226" t="s">
        <v>1289</v>
      </c>
      <c r="B7" s="201"/>
      <c r="C7" s="226" t="s">
        <v>1290</v>
      </c>
      <c r="D7" s="201" t="n">
        <v>200</v>
      </c>
    </row>
    <row r="8" customFormat="false" ht="30" hidden="false" customHeight="true" outlineLevel="0" collapsed="false">
      <c r="A8" s="226" t="s">
        <v>1291</v>
      </c>
      <c r="B8" s="201"/>
      <c r="C8" s="226" t="s">
        <v>1292</v>
      </c>
      <c r="D8" s="201"/>
    </row>
    <row r="9" customFormat="false" ht="30" hidden="false" customHeight="true" outlineLevel="0" collapsed="false">
      <c r="A9" s="226" t="s">
        <v>1293</v>
      </c>
      <c r="B9" s="201"/>
      <c r="C9" s="226" t="s">
        <v>1294</v>
      </c>
      <c r="D9" s="201" t="n">
        <v>200</v>
      </c>
    </row>
    <row r="10" customFormat="false" ht="30" hidden="false" customHeight="true" outlineLevel="0" collapsed="false">
      <c r="A10" s="226" t="s">
        <v>1295</v>
      </c>
      <c r="B10" s="201"/>
      <c r="C10" s="226" t="s">
        <v>1296</v>
      </c>
      <c r="D10" s="201" t="n">
        <v>47722</v>
      </c>
    </row>
    <row r="11" customFormat="false" ht="30" hidden="false" customHeight="true" outlineLevel="0" collapsed="false">
      <c r="A11" s="226" t="s">
        <v>1297</v>
      </c>
      <c r="B11" s="201"/>
      <c r="C11" s="226" t="s">
        <v>1298</v>
      </c>
      <c r="D11" s="201"/>
    </row>
    <row r="12" customFormat="false" ht="30" hidden="false" customHeight="true" outlineLevel="0" collapsed="false">
      <c r="A12" s="206" t="s">
        <v>128</v>
      </c>
      <c r="B12" s="201" t="n">
        <f aca="false">SUM(B5,B7,B10,B11)</f>
        <v>181600</v>
      </c>
      <c r="C12" s="206" t="s">
        <v>129</v>
      </c>
      <c r="D12" s="201" t="n">
        <f aca="false">SUM(D5,D7,D10,D11)</f>
        <v>181600</v>
      </c>
    </row>
    <row r="18" customFormat="false" ht="14.25" hidden="false" customHeight="false" outlineLevel="0" collapsed="false">
      <c r="C18" s="22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23.87109375" defaultRowHeight="14.25" zeroHeight="false" outlineLevelRow="0" outlineLevelCol="0"/>
  <cols>
    <col collapsed="false" customWidth="true" hidden="false" outlineLevel="0" max="1" min="1" style="227" width="55.62"/>
    <col collapsed="false" customWidth="true" hidden="false" outlineLevel="0" max="2" min="2" style="228" width="25.62"/>
    <col collapsed="false" customWidth="true" hidden="false" outlineLevel="0" max="3" min="3" style="227" width="22.24"/>
    <col collapsed="false" customWidth="true" hidden="false" outlineLevel="0" max="4" min="4" style="229" width="16.87"/>
    <col collapsed="false" customWidth="true" hidden="false" outlineLevel="0" max="6" min="5" style="230" width="8.99"/>
    <col collapsed="false" customWidth="true" hidden="false" outlineLevel="0" max="7" min="7" style="231" width="33.99"/>
    <col collapsed="false" customWidth="true" hidden="false" outlineLevel="0" max="8" min="8" style="232" width="12.99"/>
    <col collapsed="false" customWidth="true" hidden="false" outlineLevel="0" max="32" min="9" style="230" width="8.99"/>
    <col collapsed="false" customWidth="false" hidden="false" outlineLevel="0" max="224" min="33" style="230" width="23.87"/>
    <col collapsed="false" customWidth="true" hidden="false" outlineLevel="0" max="255" min="225" style="230" width="8.99"/>
    <col collapsed="false" customWidth="false" hidden="false" outlineLevel="0" max="257" min="256" style="230" width="23.87"/>
  </cols>
  <sheetData>
    <row r="1" customFormat="false" ht="24.95" hidden="false" customHeight="true" outlineLevel="0" collapsed="false">
      <c r="A1" s="195" t="s">
        <v>1310</v>
      </c>
      <c r="B1" s="195"/>
      <c r="C1" s="233"/>
      <c r="D1" s="233"/>
    </row>
    <row r="2" customFormat="false" ht="20.1" hidden="false" customHeight="true" outlineLevel="0" collapsed="false">
      <c r="A2" s="234"/>
      <c r="B2" s="235" t="s">
        <v>1</v>
      </c>
      <c r="C2" s="236"/>
    </row>
    <row r="3" customFormat="false" ht="20.1" hidden="false" customHeight="true" outlineLevel="0" collapsed="false">
      <c r="A3" s="237" t="s">
        <v>1311</v>
      </c>
      <c r="B3" s="238" t="s">
        <v>1312</v>
      </c>
      <c r="C3" s="230"/>
      <c r="D3" s="230"/>
      <c r="G3" s="230"/>
      <c r="H3" s="230"/>
    </row>
    <row r="4" s="228" customFormat="true" ht="20.1" hidden="false" customHeight="true" outlineLevel="0" collapsed="false">
      <c r="A4" s="239" t="s">
        <v>1313</v>
      </c>
      <c r="B4" s="240" t="n">
        <f aca="false">SUM(B5:B9)</f>
        <v>37099</v>
      </c>
    </row>
    <row r="5" customFormat="false" ht="20.1" hidden="false" customHeight="true" outlineLevel="0" collapsed="false">
      <c r="A5" s="241" t="s">
        <v>1314</v>
      </c>
      <c r="B5" s="242" t="n">
        <v>8292</v>
      </c>
      <c r="C5" s="230"/>
      <c r="D5" s="230"/>
      <c r="G5" s="230"/>
      <c r="H5" s="230"/>
    </row>
    <row r="6" customFormat="false" ht="20.1" hidden="false" customHeight="true" outlineLevel="0" collapsed="false">
      <c r="A6" s="241" t="s">
        <v>1315</v>
      </c>
      <c r="B6" s="242" t="n">
        <v>160</v>
      </c>
      <c r="C6" s="230"/>
      <c r="D6" s="230"/>
      <c r="G6" s="230"/>
      <c r="H6" s="230"/>
    </row>
    <row r="7" customFormat="false" ht="20.1" hidden="false" customHeight="true" outlineLevel="0" collapsed="false">
      <c r="A7" s="241" t="s">
        <v>1316</v>
      </c>
      <c r="B7" s="242" t="n">
        <v>28619</v>
      </c>
      <c r="C7" s="230"/>
      <c r="D7" s="230"/>
      <c r="G7" s="230"/>
      <c r="H7" s="230"/>
    </row>
    <row r="8" customFormat="false" ht="20.1" hidden="false" customHeight="true" outlineLevel="0" collapsed="false">
      <c r="A8" s="241" t="s">
        <v>1317</v>
      </c>
      <c r="B8" s="242" t="n">
        <v>3</v>
      </c>
      <c r="C8" s="230"/>
      <c r="D8" s="230"/>
      <c r="G8" s="230"/>
      <c r="H8" s="230"/>
    </row>
    <row r="9" customFormat="false" ht="20.1" hidden="false" customHeight="true" outlineLevel="0" collapsed="false">
      <c r="A9" s="241" t="s">
        <v>1318</v>
      </c>
      <c r="B9" s="242" t="n">
        <v>25</v>
      </c>
      <c r="C9" s="230"/>
      <c r="D9" s="230"/>
      <c r="G9" s="230"/>
      <c r="H9" s="230"/>
    </row>
    <row r="10" customFormat="false" ht="20.1" hidden="false" customHeight="true" outlineLevel="0" collapsed="false">
      <c r="A10" s="239" t="s">
        <v>1319</v>
      </c>
      <c r="B10" s="243" t="n">
        <f aca="false">SUM(B11:B14)</f>
        <v>56476</v>
      </c>
      <c r="C10" s="230"/>
      <c r="D10" s="230"/>
      <c r="G10" s="230"/>
      <c r="H10" s="230"/>
    </row>
    <row r="11" customFormat="false" ht="20.1" hidden="false" customHeight="true" outlineLevel="0" collapsed="false">
      <c r="A11" s="244" t="s">
        <v>1314</v>
      </c>
      <c r="B11" s="243" t="n">
        <v>26445</v>
      </c>
      <c r="C11" s="230"/>
      <c r="D11" s="230"/>
      <c r="G11" s="230"/>
      <c r="H11" s="230"/>
    </row>
    <row r="12" customFormat="false" ht="20.1" hidden="false" customHeight="true" outlineLevel="0" collapsed="false">
      <c r="A12" s="244" t="s">
        <v>1315</v>
      </c>
      <c r="B12" s="243" t="n">
        <v>100</v>
      </c>
      <c r="C12" s="230"/>
      <c r="D12" s="230"/>
      <c r="G12" s="230"/>
      <c r="H12" s="230"/>
    </row>
    <row r="13" customFormat="false" ht="20.1" hidden="false" customHeight="true" outlineLevel="0" collapsed="false">
      <c r="A13" s="241" t="s">
        <v>1316</v>
      </c>
      <c r="B13" s="242" t="n">
        <v>29891</v>
      </c>
      <c r="C13" s="230"/>
      <c r="D13" s="230"/>
      <c r="G13" s="230"/>
      <c r="H13" s="230"/>
    </row>
    <row r="14" customFormat="false" ht="20.1" hidden="false" customHeight="true" outlineLevel="0" collapsed="false">
      <c r="A14" s="241" t="s">
        <v>1318</v>
      </c>
      <c r="B14" s="242" t="n">
        <v>40</v>
      </c>
      <c r="C14" s="230"/>
      <c r="D14" s="230"/>
      <c r="G14" s="230"/>
      <c r="H14" s="230"/>
    </row>
    <row r="15" customFormat="false" ht="20.1" hidden="false" customHeight="true" outlineLevel="0" collapsed="false">
      <c r="A15" s="239" t="s">
        <v>1320</v>
      </c>
      <c r="B15" s="240" t="n">
        <f aca="false">SUM(B16:B18)</f>
        <v>15461</v>
      </c>
      <c r="C15" s="230"/>
      <c r="D15" s="230"/>
      <c r="G15" s="230"/>
      <c r="H15" s="230"/>
    </row>
    <row r="16" customFormat="false" ht="20.1" hidden="false" customHeight="true" outlineLevel="0" collapsed="false">
      <c r="A16" s="244" t="s">
        <v>1321</v>
      </c>
      <c r="B16" s="240" t="n">
        <v>15111</v>
      </c>
      <c r="C16" s="230"/>
      <c r="D16" s="230"/>
      <c r="G16" s="230"/>
      <c r="H16" s="230"/>
    </row>
    <row r="17" customFormat="false" ht="20.1" hidden="false" customHeight="true" outlineLevel="0" collapsed="false">
      <c r="A17" s="244" t="s">
        <v>1315</v>
      </c>
      <c r="B17" s="240" t="n">
        <v>300</v>
      </c>
      <c r="C17" s="230"/>
      <c r="D17" s="230"/>
      <c r="G17" s="230"/>
      <c r="H17" s="230"/>
    </row>
    <row r="18" customFormat="false" ht="20.1" hidden="false" customHeight="true" outlineLevel="0" collapsed="false">
      <c r="A18" s="241" t="s">
        <v>1316</v>
      </c>
      <c r="B18" s="242" t="n">
        <v>50</v>
      </c>
      <c r="C18" s="230"/>
      <c r="D18" s="230"/>
      <c r="G18" s="230"/>
      <c r="H18" s="230"/>
    </row>
    <row r="19" customFormat="false" ht="20.1" hidden="false" customHeight="true" outlineLevel="0" collapsed="false">
      <c r="A19" s="239" t="s">
        <v>1322</v>
      </c>
      <c r="B19" s="240" t="n">
        <f aca="false">SUM(B20:B22)</f>
        <v>78829</v>
      </c>
      <c r="C19" s="230"/>
      <c r="D19" s="230"/>
      <c r="G19" s="230"/>
      <c r="H19" s="230"/>
    </row>
    <row r="20" customFormat="false" ht="20.1" hidden="false" customHeight="true" outlineLevel="0" collapsed="false">
      <c r="A20" s="241" t="s">
        <v>1323</v>
      </c>
      <c r="B20" s="242" t="n">
        <v>23293</v>
      </c>
      <c r="C20" s="230"/>
      <c r="D20" s="230"/>
      <c r="G20" s="230"/>
      <c r="H20" s="230"/>
    </row>
    <row r="21" customFormat="false" ht="20.1" hidden="false" customHeight="true" outlineLevel="0" collapsed="false">
      <c r="A21" s="241" t="s">
        <v>1315</v>
      </c>
      <c r="B21" s="242" t="n">
        <v>480</v>
      </c>
      <c r="C21" s="230"/>
      <c r="D21" s="230"/>
      <c r="G21" s="230"/>
      <c r="H21" s="230"/>
    </row>
    <row r="22" customFormat="false" ht="20.1" hidden="false" customHeight="true" outlineLevel="0" collapsed="false">
      <c r="A22" s="241" t="s">
        <v>1316</v>
      </c>
      <c r="B22" s="242" t="n">
        <v>55056</v>
      </c>
      <c r="C22" s="230"/>
      <c r="D22" s="230"/>
      <c r="G22" s="230"/>
      <c r="H22" s="230"/>
    </row>
    <row r="23" customFormat="false" ht="20.1" hidden="false" customHeight="true" outlineLevel="0" collapsed="false">
      <c r="A23" s="239" t="s">
        <v>1324</v>
      </c>
      <c r="B23" s="240" t="n">
        <f aca="false">SUM(B24:B27)</f>
        <v>1128</v>
      </c>
      <c r="C23" s="230"/>
      <c r="D23" s="230"/>
      <c r="G23" s="230"/>
      <c r="H23" s="230"/>
    </row>
    <row r="24" customFormat="false" ht="20.1" hidden="false" customHeight="true" outlineLevel="0" collapsed="false">
      <c r="A24" s="241" t="s">
        <v>1325</v>
      </c>
      <c r="B24" s="242" t="n">
        <v>1024</v>
      </c>
      <c r="C24" s="230"/>
      <c r="D24" s="230"/>
      <c r="G24" s="230"/>
      <c r="H24" s="230"/>
    </row>
    <row r="25" customFormat="false" ht="20.1" hidden="false" customHeight="true" outlineLevel="0" collapsed="false">
      <c r="A25" s="245" t="s">
        <v>1315</v>
      </c>
      <c r="B25" s="242" t="n">
        <v>90</v>
      </c>
      <c r="C25" s="230"/>
      <c r="D25" s="230"/>
      <c r="G25" s="230"/>
      <c r="H25" s="230"/>
    </row>
    <row r="26" customFormat="false" ht="20.1" hidden="false" customHeight="true" outlineLevel="0" collapsed="false">
      <c r="A26" s="241" t="s">
        <v>1317</v>
      </c>
      <c r="B26" s="242" t="n">
        <v>1</v>
      </c>
      <c r="C26" s="230"/>
      <c r="D26" s="230"/>
      <c r="G26" s="230"/>
      <c r="H26" s="230"/>
    </row>
    <row r="27" customFormat="false" ht="20.1" hidden="false" customHeight="true" outlineLevel="0" collapsed="false">
      <c r="A27" s="241" t="s">
        <v>1318</v>
      </c>
      <c r="B27" s="242" t="n">
        <v>13</v>
      </c>
      <c r="C27" s="230"/>
      <c r="D27" s="230"/>
      <c r="G27" s="230"/>
      <c r="H27" s="230"/>
    </row>
    <row r="28" customFormat="false" ht="20.1" hidden="false" customHeight="true" outlineLevel="0" collapsed="false">
      <c r="A28" s="239" t="s">
        <v>1326</v>
      </c>
      <c r="B28" s="240" t="n">
        <f aca="false">SUM(B29:B30)</f>
        <v>588</v>
      </c>
      <c r="C28" s="230"/>
      <c r="D28" s="230"/>
      <c r="G28" s="230"/>
      <c r="H28" s="230"/>
    </row>
    <row r="29" customFormat="false" ht="20.1" hidden="false" customHeight="true" outlineLevel="0" collapsed="false">
      <c r="A29" s="241" t="s">
        <v>1327</v>
      </c>
      <c r="B29" s="242" t="n">
        <v>533</v>
      </c>
      <c r="C29" s="230"/>
      <c r="D29" s="230"/>
      <c r="G29" s="230"/>
      <c r="H29" s="230"/>
    </row>
    <row r="30" customFormat="false" ht="20.1" hidden="false" customHeight="true" outlineLevel="0" collapsed="false">
      <c r="A30" s="241" t="s">
        <v>1315</v>
      </c>
      <c r="B30" s="242" t="n">
        <v>55</v>
      </c>
      <c r="C30" s="230"/>
      <c r="D30" s="230"/>
      <c r="G30" s="230"/>
      <c r="H30" s="230"/>
    </row>
    <row r="31" customFormat="false" ht="20.1" hidden="false" customHeight="true" outlineLevel="0" collapsed="false">
      <c r="A31" s="246" t="s">
        <v>1328</v>
      </c>
      <c r="B31" s="247" t="n">
        <f aca="false">B4+B10+B15+B19+B23+B28</f>
        <v>189581</v>
      </c>
      <c r="C31" s="230"/>
      <c r="D31" s="230"/>
      <c r="G31" s="230"/>
      <c r="H31" s="230"/>
    </row>
    <row r="32" customFormat="false" ht="20.1" hidden="false" customHeight="true" outlineLevel="0" collapsed="false">
      <c r="A32" s="248" t="s">
        <v>1329</v>
      </c>
      <c r="B32" s="249" t="n">
        <v>74698</v>
      </c>
      <c r="C32" s="230"/>
      <c r="D32" s="230"/>
      <c r="G32" s="230"/>
      <c r="H32" s="230"/>
    </row>
    <row r="33" customFormat="false" ht="20.1" hidden="false" customHeight="true" outlineLevel="0" collapsed="false">
      <c r="A33" s="248" t="s">
        <v>1330</v>
      </c>
      <c r="B33" s="249" t="n">
        <v>1185</v>
      </c>
      <c r="C33" s="230"/>
      <c r="D33" s="230"/>
      <c r="G33" s="230"/>
      <c r="H33" s="230"/>
    </row>
    <row r="34" customFormat="false" ht="20.1" hidden="false" customHeight="true" outlineLevel="0" collapsed="false">
      <c r="A34" s="248" t="s">
        <v>1331</v>
      </c>
      <c r="B34" s="249" t="n">
        <v>113616</v>
      </c>
      <c r="C34" s="230"/>
      <c r="D34" s="230"/>
      <c r="G34" s="230"/>
      <c r="H34" s="230"/>
    </row>
    <row r="35" customFormat="false" ht="20.1" hidden="false" customHeight="true" outlineLevel="0" collapsed="false">
      <c r="A35" s="248" t="s">
        <v>1332</v>
      </c>
      <c r="B35" s="249" t="n">
        <v>4</v>
      </c>
      <c r="C35" s="230"/>
      <c r="D35" s="230"/>
      <c r="G35" s="230"/>
      <c r="H35" s="230"/>
    </row>
    <row r="36" customFormat="false" ht="20.1" hidden="false" customHeight="true" outlineLevel="0" collapsed="false">
      <c r="A36" s="248" t="s">
        <v>1333</v>
      </c>
      <c r="B36" s="249" t="n">
        <v>78</v>
      </c>
      <c r="C36" s="230"/>
      <c r="D36" s="230"/>
      <c r="G36" s="230"/>
      <c r="H36" s="230"/>
    </row>
    <row r="37" customFormat="false" ht="20.1" hidden="false" customHeight="true" outlineLevel="0" collapsed="false">
      <c r="A37" s="250" t="s">
        <v>1334</v>
      </c>
      <c r="B37" s="251" t="n">
        <v>138442</v>
      </c>
      <c r="C37" s="230"/>
      <c r="D37" s="230"/>
      <c r="G37" s="230"/>
      <c r="H37" s="230"/>
    </row>
    <row r="38" customFormat="false" ht="24" hidden="false" customHeight="true" outlineLevel="0" collapsed="false">
      <c r="A38" s="246" t="s">
        <v>1335</v>
      </c>
      <c r="B38" s="252" t="n">
        <f aca="false">B31+B37</f>
        <v>328023</v>
      </c>
      <c r="C38" s="230"/>
      <c r="D38" s="230"/>
      <c r="G38" s="230"/>
      <c r="H38" s="230"/>
    </row>
    <row r="50" customFormat="false" ht="14.25" hidden="false" customHeight="false" outlineLevel="0" collapsed="false">
      <c r="G50" s="253"/>
      <c r="H50" s="254"/>
    </row>
    <row r="51" customFormat="false" ht="14.25" hidden="false" customHeight="false" outlineLevel="0" collapsed="false">
      <c r="G51" s="255"/>
      <c r="H51" s="256"/>
    </row>
    <row r="52" customFormat="false" ht="14.25" hidden="false" customHeight="false" outlineLevel="0" collapsed="false">
      <c r="G52" s="257"/>
      <c r="H52" s="256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3.87109375" defaultRowHeight="14.25" zeroHeight="false" outlineLevelRow="0" outlineLevelCol="0"/>
  <cols>
    <col collapsed="false" customWidth="true" hidden="false" outlineLevel="0" max="1" min="1" style="227" width="55.62"/>
    <col collapsed="false" customWidth="true" hidden="false" outlineLevel="0" max="2" min="2" style="228" width="25.62"/>
    <col collapsed="false" customWidth="true" hidden="false" outlineLevel="0" max="3" min="3" style="227" width="22.24"/>
    <col collapsed="false" customWidth="true" hidden="false" outlineLevel="0" max="4" min="4" style="229" width="16.87"/>
    <col collapsed="false" customWidth="true" hidden="false" outlineLevel="0" max="6" min="5" style="230" width="8.99"/>
    <col collapsed="false" customWidth="true" hidden="false" outlineLevel="0" max="7" min="7" style="231" width="33.99"/>
    <col collapsed="false" customWidth="true" hidden="false" outlineLevel="0" max="8" min="8" style="232" width="12.99"/>
    <col collapsed="false" customWidth="true" hidden="false" outlineLevel="0" max="32" min="9" style="230" width="8.99"/>
    <col collapsed="false" customWidth="false" hidden="false" outlineLevel="0" max="224" min="33" style="230" width="23.87"/>
    <col collapsed="false" customWidth="true" hidden="false" outlineLevel="0" max="255" min="225" style="230" width="8.99"/>
    <col collapsed="false" customWidth="false" hidden="false" outlineLevel="0" max="257" min="256" style="230" width="23.87"/>
  </cols>
  <sheetData>
    <row r="1" customFormat="false" ht="27" hidden="false" customHeight="true" outlineLevel="0" collapsed="false">
      <c r="A1" s="195" t="s">
        <v>1336</v>
      </c>
      <c r="B1" s="195"/>
      <c r="C1" s="233"/>
      <c r="D1" s="233"/>
    </row>
    <row r="2" customFormat="false" ht="21" hidden="false" customHeight="true" outlineLevel="0" collapsed="false">
      <c r="A2" s="234"/>
      <c r="B2" s="235" t="s">
        <v>1</v>
      </c>
      <c r="C2" s="236"/>
    </row>
    <row r="3" customFormat="false" ht="21" hidden="false" customHeight="true" outlineLevel="0" collapsed="false">
      <c r="A3" s="237" t="s">
        <v>1311</v>
      </c>
      <c r="B3" s="238" t="s">
        <v>1312</v>
      </c>
      <c r="C3" s="230"/>
      <c r="D3" s="230"/>
      <c r="G3" s="230"/>
      <c r="H3" s="230"/>
    </row>
    <row r="4" s="228" customFormat="true" ht="21" hidden="false" customHeight="true" outlineLevel="0" collapsed="false">
      <c r="A4" s="239" t="s">
        <v>1313</v>
      </c>
      <c r="B4" s="240" t="n">
        <f aca="false">SUM(B5:B7)</f>
        <v>28468</v>
      </c>
    </row>
    <row r="5" customFormat="false" ht="21" hidden="false" customHeight="true" outlineLevel="0" collapsed="false">
      <c r="A5" s="241" t="s">
        <v>1337</v>
      </c>
      <c r="B5" s="242" t="n">
        <v>28466</v>
      </c>
      <c r="C5" s="230"/>
      <c r="D5" s="230"/>
      <c r="G5" s="230"/>
      <c r="H5" s="230"/>
    </row>
    <row r="6" customFormat="false" ht="21" hidden="false" customHeight="true" outlineLevel="0" collapsed="false">
      <c r="A6" s="241" t="s">
        <v>73</v>
      </c>
      <c r="B6" s="242"/>
      <c r="C6" s="230"/>
      <c r="D6" s="230"/>
      <c r="G6" s="230"/>
      <c r="H6" s="230"/>
    </row>
    <row r="7" customFormat="false" ht="21" hidden="false" customHeight="true" outlineLevel="0" collapsed="false">
      <c r="A7" s="241" t="s">
        <v>1338</v>
      </c>
      <c r="B7" s="242" t="n">
        <v>2</v>
      </c>
      <c r="C7" s="230"/>
      <c r="D7" s="230"/>
      <c r="G7" s="230"/>
      <c r="H7" s="230"/>
    </row>
    <row r="8" customFormat="false" ht="21" hidden="false" customHeight="true" outlineLevel="0" collapsed="false">
      <c r="A8" s="239" t="s">
        <v>1319</v>
      </c>
      <c r="B8" s="243" t="n">
        <f aca="false">SUM(B9:B11)</f>
        <v>56034</v>
      </c>
      <c r="C8" s="230"/>
      <c r="D8" s="230"/>
      <c r="G8" s="230"/>
      <c r="H8" s="230"/>
    </row>
    <row r="9" customFormat="false" ht="21" hidden="false" customHeight="true" outlineLevel="0" collapsed="false">
      <c r="A9" s="241" t="s">
        <v>1337</v>
      </c>
      <c r="B9" s="243" t="n">
        <v>55994</v>
      </c>
      <c r="C9" s="230"/>
      <c r="D9" s="230"/>
      <c r="G9" s="230"/>
      <c r="H9" s="230"/>
    </row>
    <row r="10" customFormat="false" ht="21" hidden="false" customHeight="true" outlineLevel="0" collapsed="false">
      <c r="A10" s="241" t="s">
        <v>73</v>
      </c>
      <c r="B10" s="243"/>
      <c r="C10" s="230"/>
      <c r="D10" s="230"/>
      <c r="G10" s="230"/>
      <c r="H10" s="230"/>
    </row>
    <row r="11" customFormat="false" ht="21" hidden="false" customHeight="true" outlineLevel="0" collapsed="false">
      <c r="A11" s="241" t="s">
        <v>1338</v>
      </c>
      <c r="B11" s="242" t="n">
        <v>40</v>
      </c>
      <c r="C11" s="230"/>
      <c r="D11" s="230"/>
      <c r="G11" s="230"/>
      <c r="H11" s="230"/>
    </row>
    <row r="12" customFormat="false" ht="21" hidden="false" customHeight="true" outlineLevel="0" collapsed="false">
      <c r="A12" s="239" t="s">
        <v>1320</v>
      </c>
      <c r="B12" s="240" t="n">
        <f aca="false">SUM(B13:B15)</f>
        <v>15092</v>
      </c>
      <c r="C12" s="230"/>
      <c r="D12" s="230"/>
      <c r="G12" s="230"/>
      <c r="H12" s="230"/>
    </row>
    <row r="13" customFormat="false" ht="21" hidden="false" customHeight="true" outlineLevel="0" collapsed="false">
      <c r="A13" s="241" t="s">
        <v>1337</v>
      </c>
      <c r="B13" s="240" t="n">
        <v>15092</v>
      </c>
      <c r="C13" s="230"/>
      <c r="D13" s="230"/>
      <c r="G13" s="230"/>
      <c r="H13" s="230"/>
    </row>
    <row r="14" customFormat="false" ht="21" hidden="false" customHeight="true" outlineLevel="0" collapsed="false">
      <c r="A14" s="241" t="s">
        <v>73</v>
      </c>
      <c r="B14" s="240"/>
      <c r="C14" s="230"/>
      <c r="D14" s="230"/>
      <c r="G14" s="230"/>
      <c r="H14" s="230"/>
    </row>
    <row r="15" customFormat="false" ht="21" hidden="false" customHeight="true" outlineLevel="0" collapsed="false">
      <c r="A15" s="241" t="s">
        <v>1338</v>
      </c>
      <c r="B15" s="242"/>
      <c r="C15" s="230"/>
      <c r="D15" s="230"/>
      <c r="G15" s="230"/>
      <c r="H15" s="230"/>
    </row>
    <row r="16" customFormat="false" ht="21" hidden="false" customHeight="true" outlineLevel="0" collapsed="false">
      <c r="A16" s="239" t="s">
        <v>1322</v>
      </c>
      <c r="B16" s="240" t="n">
        <f aca="false">SUM(B17:B19)</f>
        <v>68838</v>
      </c>
      <c r="C16" s="230"/>
      <c r="D16" s="230"/>
      <c r="G16" s="230"/>
      <c r="H16" s="230"/>
    </row>
    <row r="17" customFormat="false" ht="21" hidden="false" customHeight="true" outlineLevel="0" collapsed="false">
      <c r="A17" s="241" t="s">
        <v>1337</v>
      </c>
      <c r="B17" s="242" t="n">
        <v>68838</v>
      </c>
      <c r="C17" s="230"/>
      <c r="D17" s="230"/>
      <c r="G17" s="230"/>
      <c r="H17" s="230"/>
    </row>
    <row r="18" customFormat="false" ht="21" hidden="false" customHeight="true" outlineLevel="0" collapsed="false">
      <c r="A18" s="241" t="s">
        <v>73</v>
      </c>
      <c r="B18" s="242"/>
      <c r="C18" s="230"/>
      <c r="D18" s="230"/>
      <c r="G18" s="230"/>
      <c r="H18" s="230"/>
    </row>
    <row r="19" customFormat="false" ht="21" hidden="false" customHeight="true" outlineLevel="0" collapsed="false">
      <c r="A19" s="241" t="s">
        <v>1338</v>
      </c>
      <c r="B19" s="242"/>
      <c r="C19" s="230"/>
      <c r="D19" s="230"/>
      <c r="G19" s="230"/>
      <c r="H19" s="230"/>
    </row>
    <row r="20" customFormat="false" ht="21" hidden="false" customHeight="true" outlineLevel="0" collapsed="false">
      <c r="A20" s="239" t="s">
        <v>1324</v>
      </c>
      <c r="B20" s="240" t="n">
        <f aca="false">SUM(B21:B23)</f>
        <v>864</v>
      </c>
      <c r="C20" s="230"/>
      <c r="D20" s="230"/>
      <c r="G20" s="230"/>
      <c r="H20" s="230"/>
    </row>
    <row r="21" customFormat="false" ht="21" hidden="false" customHeight="true" outlineLevel="0" collapsed="false">
      <c r="A21" s="241" t="s">
        <v>1337</v>
      </c>
      <c r="B21" s="242" t="n">
        <v>863</v>
      </c>
      <c r="C21" s="230"/>
      <c r="D21" s="230"/>
      <c r="G21" s="230"/>
      <c r="H21" s="230"/>
    </row>
    <row r="22" customFormat="false" ht="21" hidden="false" customHeight="true" outlineLevel="0" collapsed="false">
      <c r="A22" s="241" t="s">
        <v>73</v>
      </c>
      <c r="B22" s="242"/>
      <c r="C22" s="230"/>
      <c r="D22" s="230"/>
      <c r="G22" s="230"/>
      <c r="H22" s="230"/>
    </row>
    <row r="23" customFormat="false" ht="21" hidden="false" customHeight="true" outlineLevel="0" collapsed="false">
      <c r="A23" s="241" t="s">
        <v>1338</v>
      </c>
      <c r="B23" s="242" t="n">
        <v>1</v>
      </c>
      <c r="C23" s="230"/>
      <c r="D23" s="230"/>
      <c r="G23" s="230"/>
      <c r="H23" s="230"/>
    </row>
    <row r="24" customFormat="false" ht="21" hidden="false" customHeight="true" outlineLevel="0" collapsed="false">
      <c r="A24" s="239" t="s">
        <v>1326</v>
      </c>
      <c r="B24" s="240" t="n">
        <f aca="false">SUM(B25:B26)</f>
        <v>450</v>
      </c>
      <c r="C24" s="230"/>
      <c r="D24" s="230"/>
      <c r="G24" s="230"/>
      <c r="H24" s="230"/>
    </row>
    <row r="25" customFormat="false" ht="21" hidden="false" customHeight="true" outlineLevel="0" collapsed="false">
      <c r="A25" s="241" t="s">
        <v>1337</v>
      </c>
      <c r="B25" s="242" t="n">
        <v>450</v>
      </c>
      <c r="C25" s="230"/>
      <c r="D25" s="230"/>
      <c r="G25" s="230"/>
      <c r="H25" s="230"/>
    </row>
    <row r="26" customFormat="false" ht="21" hidden="false" customHeight="true" outlineLevel="0" collapsed="false">
      <c r="A26" s="241" t="s">
        <v>73</v>
      </c>
      <c r="B26" s="242"/>
      <c r="C26" s="230"/>
      <c r="D26" s="230"/>
      <c r="G26" s="230"/>
      <c r="H26" s="230"/>
    </row>
    <row r="27" customFormat="false" ht="21" hidden="false" customHeight="true" outlineLevel="0" collapsed="false">
      <c r="A27" s="246" t="s">
        <v>1339</v>
      </c>
      <c r="B27" s="247" t="n">
        <f aca="false">B4+B8+B12+B16+B20+B24</f>
        <v>169746</v>
      </c>
      <c r="C27" s="230"/>
      <c r="D27" s="230"/>
      <c r="G27" s="230"/>
      <c r="H27" s="230"/>
    </row>
    <row r="28" customFormat="false" ht="21" hidden="false" customHeight="true" outlineLevel="0" collapsed="false">
      <c r="A28" s="241" t="s">
        <v>1340</v>
      </c>
      <c r="B28" s="249" t="n">
        <v>169703</v>
      </c>
      <c r="C28" s="230"/>
      <c r="D28" s="230"/>
      <c r="G28" s="230"/>
      <c r="H28" s="230"/>
    </row>
    <row r="29" customFormat="false" ht="21" hidden="false" customHeight="true" outlineLevel="0" collapsed="false">
      <c r="A29" s="241" t="s">
        <v>1072</v>
      </c>
      <c r="B29" s="249"/>
      <c r="C29" s="230"/>
      <c r="D29" s="230"/>
      <c r="G29" s="230"/>
      <c r="H29" s="230"/>
    </row>
    <row r="30" customFormat="false" ht="21" hidden="false" customHeight="true" outlineLevel="0" collapsed="false">
      <c r="A30" s="241" t="s">
        <v>1341</v>
      </c>
      <c r="B30" s="249" t="n">
        <v>43</v>
      </c>
      <c r="C30" s="230"/>
      <c r="D30" s="230"/>
      <c r="G30" s="230"/>
      <c r="H30" s="230"/>
    </row>
    <row r="31" customFormat="false" ht="21" hidden="false" customHeight="true" outlineLevel="0" collapsed="false">
      <c r="A31" s="258" t="s">
        <v>1342</v>
      </c>
      <c r="B31" s="259" t="n">
        <v>158277</v>
      </c>
      <c r="C31" s="230"/>
      <c r="D31" s="230"/>
      <c r="E31" s="260"/>
      <c r="F31" s="260"/>
      <c r="G31" s="230"/>
      <c r="H31" s="230"/>
    </row>
    <row r="32" customFormat="false" ht="21" hidden="false" customHeight="true" outlineLevel="0" collapsed="false">
      <c r="A32" s="246" t="s">
        <v>1242</v>
      </c>
      <c r="B32" s="252" t="n">
        <f aca="false">B27+B31</f>
        <v>328023</v>
      </c>
      <c r="C32" s="230"/>
      <c r="D32" s="230"/>
      <c r="E32" s="260"/>
      <c r="F32" s="260"/>
      <c r="G32" s="230"/>
      <c r="H32" s="230"/>
    </row>
    <row r="44" customFormat="false" ht="14.25" hidden="false" customHeight="false" outlineLevel="0" collapsed="false">
      <c r="G44" s="253"/>
      <c r="H44" s="254"/>
    </row>
    <row r="45" customFormat="false" ht="14.25" hidden="false" customHeight="false" outlineLevel="0" collapsed="false">
      <c r="G45" s="255"/>
      <c r="H45" s="256"/>
    </row>
    <row r="46" customFormat="false" ht="14.25" hidden="false" customHeight="false" outlineLevel="0" collapsed="false">
      <c r="G46" s="257"/>
      <c r="H46" s="256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61" width="27.12"/>
    <col collapsed="false" customWidth="true" hidden="false" outlineLevel="0" max="2" min="2" style="261" width="15.24"/>
    <col collapsed="false" customWidth="true" hidden="true" outlineLevel="0" max="3" min="3" style="261" width="9.75"/>
    <col collapsed="false" customWidth="true" hidden="false" outlineLevel="0" max="4" min="4" style="261" width="14.24"/>
    <col collapsed="false" customWidth="true" hidden="false" outlineLevel="0" max="5" min="5" style="261" width="14.5"/>
    <col collapsed="false" customWidth="true" hidden="false" outlineLevel="0" max="6" min="6" style="261" width="13.37"/>
    <col collapsed="false" customWidth="true" hidden="false" outlineLevel="0" max="7" min="7" style="261" width="14.24"/>
    <col collapsed="false" customWidth="true" hidden="true" outlineLevel="0" max="8" min="8" style="261" width="6.62"/>
    <col collapsed="false" customWidth="true" hidden="false" outlineLevel="0" max="10" min="9" style="261" width="13.12"/>
    <col collapsed="false" customWidth="false" hidden="false" outlineLevel="0" max="257" min="11" style="261" width="7.99"/>
  </cols>
  <sheetData>
    <row r="1" customFormat="false" ht="26.25" hidden="false" customHeight="true" outlineLevel="0" collapsed="false">
      <c r="A1" s="262" t="s">
        <v>1343</v>
      </c>
      <c r="B1" s="262"/>
      <c r="C1" s="262"/>
      <c r="D1" s="262"/>
      <c r="E1" s="262"/>
      <c r="F1" s="262"/>
      <c r="G1" s="262"/>
      <c r="H1" s="262"/>
      <c r="I1" s="262"/>
      <c r="J1" s="262"/>
    </row>
    <row r="2" customFormat="false" ht="15.75" hidden="false" customHeight="true" outlineLevel="0" collapsed="false">
      <c r="A2" s="263"/>
      <c r="B2" s="263"/>
      <c r="C2" s="263"/>
      <c r="D2" s="264"/>
      <c r="E2" s="263"/>
      <c r="F2" s="263"/>
      <c r="G2" s="263"/>
      <c r="H2" s="263"/>
      <c r="I2" s="265"/>
      <c r="J2" s="265"/>
    </row>
    <row r="3" customFormat="false" ht="16.5" hidden="false" customHeight="true" outlineLevel="0" collapsed="false">
      <c r="A3" s="266"/>
      <c r="B3" s="267"/>
      <c r="C3" s="267"/>
      <c r="D3" s="268"/>
      <c r="E3" s="267"/>
      <c r="F3" s="267"/>
      <c r="G3" s="267"/>
      <c r="H3" s="267"/>
      <c r="I3" s="269"/>
      <c r="J3" s="270" t="s">
        <v>1245</v>
      </c>
    </row>
    <row r="4" customFormat="false" ht="30.75" hidden="false" customHeight="true" outlineLevel="0" collapsed="false">
      <c r="A4" s="271" t="s">
        <v>1344</v>
      </c>
      <c r="B4" s="272" t="s">
        <v>76</v>
      </c>
      <c r="C4" s="272" t="s">
        <v>1345</v>
      </c>
      <c r="D4" s="272" t="s">
        <v>1346</v>
      </c>
      <c r="E4" s="272" t="s">
        <v>1347</v>
      </c>
      <c r="F4" s="272" t="s">
        <v>1348</v>
      </c>
      <c r="G4" s="272" t="s">
        <v>1349</v>
      </c>
      <c r="H4" s="272" t="s">
        <v>1350</v>
      </c>
      <c r="I4" s="272" t="s">
        <v>1351</v>
      </c>
      <c r="J4" s="272" t="s">
        <v>1352</v>
      </c>
    </row>
    <row r="5" customFormat="false" ht="21.95" hidden="false" customHeight="true" outlineLevel="0" collapsed="false">
      <c r="A5" s="273" t="s">
        <v>1353</v>
      </c>
      <c r="B5" s="274" t="n">
        <v>1895813295.95</v>
      </c>
      <c r="C5" s="274" t="n">
        <v>0</v>
      </c>
      <c r="D5" s="274" t="n">
        <v>370989936.73</v>
      </c>
      <c r="E5" s="274" t="n">
        <v>564762387.54</v>
      </c>
      <c r="F5" s="274" t="n">
        <v>154611381.3</v>
      </c>
      <c r="G5" s="274" t="n">
        <v>788295720</v>
      </c>
      <c r="H5" s="274" t="n">
        <v>0</v>
      </c>
      <c r="I5" s="274" t="n">
        <v>11278424.84</v>
      </c>
      <c r="J5" s="274" t="n">
        <v>5875445.54</v>
      </c>
    </row>
    <row r="6" customFormat="false" ht="21.95" hidden="false" customHeight="true" outlineLevel="0" collapsed="false">
      <c r="A6" s="275" t="s">
        <v>1354</v>
      </c>
      <c r="B6" s="274" t="n">
        <v>746975493.14</v>
      </c>
      <c r="C6" s="274" t="n">
        <v>0</v>
      </c>
      <c r="D6" s="274" t="n">
        <v>82917801.84</v>
      </c>
      <c r="E6" s="274" t="n">
        <v>264453279.62</v>
      </c>
      <c r="F6" s="274" t="n">
        <v>151111381.3</v>
      </c>
      <c r="G6" s="274" t="n">
        <v>232931160</v>
      </c>
      <c r="H6" s="274" t="n">
        <v>0</v>
      </c>
      <c r="I6" s="274" t="n">
        <v>10236424.84</v>
      </c>
      <c r="J6" s="274" t="n">
        <v>5325445.54</v>
      </c>
    </row>
    <row r="7" customFormat="false" ht="21.95" hidden="false" customHeight="true" outlineLevel="0" collapsed="false">
      <c r="A7" s="276" t="s">
        <v>1355</v>
      </c>
      <c r="B7" s="274" t="n">
        <v>11848731.35</v>
      </c>
      <c r="C7" s="274" t="n">
        <v>0</v>
      </c>
      <c r="D7" s="274" t="n">
        <v>1598731.35</v>
      </c>
      <c r="E7" s="274" t="n">
        <v>1000000</v>
      </c>
      <c r="F7" s="274" t="n">
        <v>3000000</v>
      </c>
      <c r="G7" s="274" t="n">
        <v>4800000</v>
      </c>
      <c r="H7" s="274" t="n">
        <v>0</v>
      </c>
      <c r="I7" s="274" t="n">
        <v>900000</v>
      </c>
      <c r="J7" s="274" t="n">
        <v>550000</v>
      </c>
    </row>
    <row r="8" customFormat="false" ht="21.95" hidden="false" customHeight="true" outlineLevel="0" collapsed="false">
      <c r="A8" s="277" t="s">
        <v>1356</v>
      </c>
      <c r="B8" s="274" t="n">
        <v>1136162175.6</v>
      </c>
      <c r="C8" s="274" t="n">
        <v>0</v>
      </c>
      <c r="D8" s="274" t="n">
        <v>286188507.68</v>
      </c>
      <c r="E8" s="274" t="n">
        <v>298909107.92</v>
      </c>
      <c r="F8" s="274" t="n">
        <v>500000</v>
      </c>
      <c r="G8" s="274" t="n">
        <v>550564560</v>
      </c>
      <c r="H8" s="274" t="n">
        <v>0</v>
      </c>
      <c r="I8" s="274" t="n">
        <v>0</v>
      </c>
      <c r="J8" s="274" t="n">
        <v>0</v>
      </c>
    </row>
    <row r="9" customFormat="false" ht="21.95" hidden="false" customHeight="true" outlineLevel="0" collapsed="false">
      <c r="A9" s="277" t="s">
        <v>1357</v>
      </c>
      <c r="B9" s="274" t="n">
        <v>0</v>
      </c>
      <c r="C9" s="274" t="n">
        <v>0</v>
      </c>
      <c r="D9" s="274" t="n">
        <v>0</v>
      </c>
      <c r="E9" s="274" t="n">
        <v>0</v>
      </c>
      <c r="F9" s="278" t="s">
        <v>1358</v>
      </c>
      <c r="G9" s="278" t="s">
        <v>1358</v>
      </c>
      <c r="H9" s="278" t="s">
        <v>1358</v>
      </c>
      <c r="I9" s="278" t="s">
        <v>1358</v>
      </c>
      <c r="J9" s="278" t="s">
        <v>1358</v>
      </c>
    </row>
    <row r="10" customFormat="false" ht="21.95" hidden="false" customHeight="true" outlineLevel="0" collapsed="false">
      <c r="A10" s="277" t="s">
        <v>1359</v>
      </c>
      <c r="B10" s="274" t="n">
        <v>43254.3</v>
      </c>
      <c r="C10" s="274" t="n">
        <v>0</v>
      </c>
      <c r="D10" s="274" t="n">
        <v>31254.3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12000</v>
      </c>
      <c r="J10" s="274" t="n">
        <v>0</v>
      </c>
    </row>
    <row r="11" customFormat="false" ht="21.95" hidden="false" customHeight="true" outlineLevel="0" collapsed="false">
      <c r="A11" s="277" t="s">
        <v>1360</v>
      </c>
      <c r="B11" s="274" t="n">
        <v>783641.56</v>
      </c>
      <c r="C11" s="274" t="n">
        <v>0</v>
      </c>
      <c r="D11" s="274" t="n">
        <v>253641.56</v>
      </c>
      <c r="E11" s="274" t="n">
        <v>400000</v>
      </c>
      <c r="F11" s="274" t="n">
        <v>0</v>
      </c>
      <c r="G11" s="278" t="s">
        <v>1358</v>
      </c>
      <c r="H11" s="278" t="s">
        <v>1358</v>
      </c>
      <c r="I11" s="274" t="n">
        <v>130000</v>
      </c>
      <c r="J11" s="278" t="s">
        <v>1358</v>
      </c>
    </row>
    <row r="12" customFormat="false" ht="21.95" hidden="false" customHeight="true" outlineLevel="0" collapsed="false">
      <c r="A12" s="277" t="s">
        <v>1361</v>
      </c>
      <c r="B12" s="274" t="n">
        <v>0</v>
      </c>
      <c r="C12" s="274" t="n">
        <v>0</v>
      </c>
      <c r="D12" s="278" t="s">
        <v>1358</v>
      </c>
      <c r="E12" s="278" t="s">
        <v>1358</v>
      </c>
      <c r="F12" s="278" t="s">
        <v>1358</v>
      </c>
      <c r="G12" s="278" t="s">
        <v>1358</v>
      </c>
      <c r="H12" s="278" t="s">
        <v>1358</v>
      </c>
      <c r="I12" s="278" t="s">
        <v>1358</v>
      </c>
      <c r="J12" s="278" t="s">
        <v>1358</v>
      </c>
    </row>
    <row r="13" customFormat="false" ht="21.95" hidden="false" customHeight="true" outlineLevel="0" collapsed="false">
      <c r="A13" s="277" t="s">
        <v>1362</v>
      </c>
      <c r="B13" s="274" t="n">
        <v>0</v>
      </c>
      <c r="C13" s="274" t="n">
        <v>0</v>
      </c>
      <c r="D13" s="278" t="s">
        <v>1358</v>
      </c>
      <c r="E13" s="278" t="s">
        <v>1358</v>
      </c>
      <c r="F13" s="278" t="s">
        <v>1358</v>
      </c>
      <c r="G13" s="278" t="s">
        <v>1358</v>
      </c>
      <c r="H13" s="278" t="s">
        <v>1358</v>
      </c>
      <c r="I13" s="278" t="s">
        <v>1358</v>
      </c>
      <c r="J13" s="278" t="s">
        <v>1358</v>
      </c>
    </row>
    <row r="14" customFormat="false" ht="21.95" hidden="false" customHeight="true" outlineLevel="0" collapsed="false">
      <c r="A14" s="275" t="s">
        <v>1363</v>
      </c>
      <c r="B14" s="274" t="n">
        <v>1697458092.61</v>
      </c>
      <c r="C14" s="274" t="n">
        <v>0</v>
      </c>
      <c r="D14" s="274" t="n">
        <v>284678952.35</v>
      </c>
      <c r="E14" s="274" t="n">
        <v>560338096</v>
      </c>
      <c r="F14" s="274" t="n">
        <v>150920844.35</v>
      </c>
      <c r="G14" s="274" t="n">
        <v>688382226</v>
      </c>
      <c r="H14" s="274" t="n">
        <v>0</v>
      </c>
      <c r="I14" s="274" t="n">
        <v>8640246.55</v>
      </c>
      <c r="J14" s="274" t="n">
        <v>4497727.36</v>
      </c>
    </row>
    <row r="15" customFormat="false" ht="21.95" hidden="false" customHeight="true" outlineLevel="0" collapsed="false">
      <c r="A15" s="275" t="s">
        <v>1364</v>
      </c>
      <c r="B15" s="274" t="n">
        <v>1642501349.06</v>
      </c>
      <c r="C15" s="274" t="n">
        <v>0</v>
      </c>
      <c r="D15" s="274" t="n">
        <v>284658634.8</v>
      </c>
      <c r="E15" s="274" t="n">
        <v>559938096</v>
      </c>
      <c r="F15" s="274" t="n">
        <v>150920844.35</v>
      </c>
      <c r="G15" s="274" t="n">
        <v>635443326</v>
      </c>
      <c r="H15" s="274" t="n">
        <v>0</v>
      </c>
      <c r="I15" s="274" t="n">
        <v>7042720.55</v>
      </c>
      <c r="J15" s="274" t="n">
        <v>4497727.36</v>
      </c>
    </row>
    <row r="16" customFormat="false" ht="21.95" hidden="false" customHeight="true" outlineLevel="0" collapsed="false">
      <c r="A16" s="276" t="s">
        <v>1365</v>
      </c>
      <c r="B16" s="274" t="n">
        <v>0</v>
      </c>
      <c r="C16" s="274" t="n">
        <v>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</row>
    <row r="17" customFormat="false" ht="21.95" hidden="false" customHeight="true" outlineLevel="0" collapsed="false">
      <c r="A17" s="277" t="s">
        <v>1366</v>
      </c>
      <c r="B17" s="274" t="n">
        <v>431843.55</v>
      </c>
      <c r="C17" s="274" t="n">
        <v>0</v>
      </c>
      <c r="D17" s="274" t="n">
        <v>20317.55</v>
      </c>
      <c r="E17" s="274" t="n">
        <v>400000</v>
      </c>
      <c r="F17" s="274" t="n">
        <v>0</v>
      </c>
      <c r="G17" s="278" t="s">
        <v>1358</v>
      </c>
      <c r="H17" s="278" t="s">
        <v>1358</v>
      </c>
      <c r="I17" s="274" t="n">
        <v>11526</v>
      </c>
      <c r="J17" s="278" t="s">
        <v>1358</v>
      </c>
    </row>
    <row r="18" customFormat="false" ht="21.95" hidden="false" customHeight="true" outlineLevel="0" collapsed="false">
      <c r="A18" s="277" t="s">
        <v>1367</v>
      </c>
      <c r="B18" s="274" t="n">
        <v>0</v>
      </c>
      <c r="C18" s="274" t="n">
        <v>0</v>
      </c>
      <c r="D18" s="278" t="s">
        <v>1358</v>
      </c>
      <c r="E18" s="278" t="s">
        <v>1358</v>
      </c>
      <c r="F18" s="278" t="s">
        <v>1358</v>
      </c>
      <c r="G18" s="278" t="s">
        <v>1358</v>
      </c>
      <c r="H18" s="278" t="s">
        <v>1358</v>
      </c>
      <c r="I18" s="278" t="s">
        <v>1358</v>
      </c>
      <c r="J18" s="278" t="s">
        <v>1358</v>
      </c>
    </row>
    <row r="19" customFormat="false" ht="21.95" hidden="false" customHeight="true" outlineLevel="0" collapsed="false">
      <c r="A19" s="277" t="s">
        <v>1368</v>
      </c>
      <c r="B19" s="274" t="n">
        <v>0</v>
      </c>
      <c r="C19" s="274" t="n">
        <v>0</v>
      </c>
      <c r="D19" s="278" t="s">
        <v>1358</v>
      </c>
      <c r="E19" s="278" t="s">
        <v>1358</v>
      </c>
      <c r="F19" s="278" t="s">
        <v>1358</v>
      </c>
      <c r="G19" s="278" t="s">
        <v>1358</v>
      </c>
      <c r="H19" s="278" t="s">
        <v>1358</v>
      </c>
      <c r="I19" s="278" t="s">
        <v>1358</v>
      </c>
      <c r="J19" s="278" t="s">
        <v>1358</v>
      </c>
    </row>
    <row r="20" customFormat="false" ht="21.95" hidden="false" customHeight="true" outlineLevel="0" collapsed="false">
      <c r="A20" s="273" t="s">
        <v>1369</v>
      </c>
      <c r="B20" s="274" t="n">
        <v>198355203.34</v>
      </c>
      <c r="C20" s="274" t="n">
        <v>0</v>
      </c>
      <c r="D20" s="274" t="n">
        <v>86310984.38</v>
      </c>
      <c r="E20" s="274" t="n">
        <v>4424291.54</v>
      </c>
      <c r="F20" s="274" t="n">
        <v>3690536.95</v>
      </c>
      <c r="G20" s="274" t="n">
        <v>99913494</v>
      </c>
      <c r="H20" s="274" t="n">
        <v>0</v>
      </c>
      <c r="I20" s="274" t="n">
        <v>2638178.29</v>
      </c>
      <c r="J20" s="274" t="n">
        <v>1377718.18</v>
      </c>
    </row>
    <row r="21" customFormat="false" ht="21.95" hidden="false" customHeight="true" outlineLevel="0" collapsed="false">
      <c r="A21" s="275" t="s">
        <v>1370</v>
      </c>
      <c r="B21" s="274" t="n">
        <v>1582780797.27</v>
      </c>
      <c r="C21" s="274" t="n">
        <v>0</v>
      </c>
      <c r="D21" s="274" t="n">
        <v>712711347.77</v>
      </c>
      <c r="E21" s="274" t="n">
        <v>17600788.35</v>
      </c>
      <c r="F21" s="274" t="n">
        <v>244312968.55</v>
      </c>
      <c r="G21" s="274" t="n">
        <v>510613298.19</v>
      </c>
      <c r="H21" s="274" t="n">
        <v>0</v>
      </c>
      <c r="I21" s="274" t="n">
        <v>65060032.95</v>
      </c>
      <c r="J21" s="274" t="n">
        <v>32482361.46</v>
      </c>
    </row>
    <row r="22" customFormat="false" ht="15.75" hidden="false" customHeight="true" outlineLevel="0" collapsed="false">
      <c r="A22" s="279"/>
      <c r="B22" s="280"/>
      <c r="C22" s="280"/>
      <c r="D22" s="279"/>
      <c r="E22" s="280"/>
      <c r="F22" s="280"/>
      <c r="G22" s="280"/>
      <c r="H22" s="280"/>
      <c r="I22" s="280"/>
      <c r="J22" s="281"/>
    </row>
  </sheetData>
  <mergeCells count="2">
    <mergeCell ref="A1:J1"/>
    <mergeCell ref="I2:J2"/>
  </mergeCells>
  <printOptions headings="false" gridLines="false" gridLinesSet="true" horizontalCentered="false" verticalCentered="false"/>
  <pageMargins left="0.551388888888889" right="0.354166666666667" top="0.7875" bottom="0.590277777777778" header="0.511805555555556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R附表7</oddHeader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2" width="12.24"/>
    <col collapsed="false" customWidth="true" hidden="false" outlineLevel="0" max="2" min="2" style="282" width="41.99"/>
    <col collapsed="false" customWidth="true" hidden="false" outlineLevel="0" max="3" min="3" style="282" width="19.62"/>
    <col collapsed="false" customWidth="false" hidden="false" outlineLevel="0" max="257" min="4" style="282" width="8.99"/>
  </cols>
  <sheetData>
    <row r="1" customFormat="false" ht="36.75" hidden="false" customHeight="true" outlineLevel="0" collapsed="false">
      <c r="A1" s="283" t="s">
        <v>1371</v>
      </c>
      <c r="B1" s="283"/>
      <c r="C1" s="283"/>
    </row>
    <row r="2" customFormat="false" ht="28.5" hidden="false" customHeight="true" outlineLevel="0" collapsed="false">
      <c r="C2" s="284"/>
    </row>
    <row r="3" customFormat="false" ht="52.5" hidden="false" customHeight="true" outlineLevel="0" collapsed="false">
      <c r="A3" s="285" t="s">
        <v>1372</v>
      </c>
      <c r="B3" s="286"/>
      <c r="C3" s="287" t="s">
        <v>1373</v>
      </c>
    </row>
    <row r="4" s="290" customFormat="true" ht="24.95" hidden="false" customHeight="true" outlineLevel="0" collapsed="false">
      <c r="A4" s="288" t="s">
        <v>1246</v>
      </c>
      <c r="B4" s="288" t="s">
        <v>53</v>
      </c>
      <c r="C4" s="289" t="s">
        <v>81</v>
      </c>
    </row>
    <row r="5" s="290" customFormat="true" ht="24.95" hidden="false" customHeight="true" outlineLevel="0" collapsed="false">
      <c r="A5" s="288"/>
      <c r="B5" s="288"/>
      <c r="C5" s="289"/>
    </row>
    <row r="6" s="290" customFormat="true" ht="24.95" hidden="false" customHeight="true" outlineLevel="0" collapsed="false">
      <c r="A6" s="291" t="n">
        <v>1030601</v>
      </c>
      <c r="B6" s="292" t="s">
        <v>1374</v>
      </c>
      <c r="C6" s="292"/>
    </row>
    <row r="7" s="290" customFormat="true" ht="24.95" hidden="false" customHeight="true" outlineLevel="0" collapsed="false">
      <c r="A7" s="291" t="n">
        <v>1030602</v>
      </c>
      <c r="B7" s="292" t="s">
        <v>1375</v>
      </c>
      <c r="C7" s="292"/>
    </row>
    <row r="8" s="290" customFormat="true" ht="24.95" hidden="false" customHeight="true" outlineLevel="0" collapsed="false">
      <c r="A8" s="291" t="n">
        <v>1030603</v>
      </c>
      <c r="B8" s="292" t="s">
        <v>1376</v>
      </c>
      <c r="C8" s="292"/>
    </row>
    <row r="9" s="290" customFormat="true" ht="24.95" hidden="false" customHeight="true" outlineLevel="0" collapsed="false">
      <c r="A9" s="291" t="n">
        <v>1030604</v>
      </c>
      <c r="B9" s="292" t="s">
        <v>1377</v>
      </c>
      <c r="C9" s="292"/>
    </row>
    <row r="10" s="290" customFormat="true" ht="24.95" hidden="false" customHeight="true" outlineLevel="0" collapsed="false">
      <c r="A10" s="291" t="n">
        <v>1030698</v>
      </c>
      <c r="B10" s="292" t="s">
        <v>1378</v>
      </c>
      <c r="C10" s="292"/>
    </row>
    <row r="11" s="290" customFormat="true" ht="24.95" hidden="false" customHeight="true" outlineLevel="0" collapsed="false">
      <c r="A11" s="291"/>
      <c r="B11" s="293" t="s">
        <v>1335</v>
      </c>
      <c r="C11" s="292"/>
    </row>
    <row r="12" s="290" customFormat="true" ht="24.95" hidden="false" customHeight="true" outlineLevel="0" collapsed="false">
      <c r="A12" s="291"/>
      <c r="B12" s="293" t="s">
        <v>1379</v>
      </c>
      <c r="C12" s="292"/>
    </row>
    <row r="13" customFormat="false" ht="24.95" hidden="false" customHeight="true" outlineLevel="0" collapsed="false">
      <c r="A13" s="294" t="s">
        <v>1380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2" width="14.5"/>
    <col collapsed="false" customWidth="true" hidden="false" outlineLevel="0" max="2" min="2" style="282" width="48.5"/>
    <col collapsed="false" customWidth="true" hidden="false" outlineLevel="0" max="3" min="3" style="282" width="26.5"/>
    <col collapsed="false" customWidth="false" hidden="false" outlineLevel="0" max="257" min="4" style="282" width="8.99"/>
  </cols>
  <sheetData>
    <row r="1" customFormat="false" ht="20.1" hidden="false" customHeight="true" outlineLevel="0" collapsed="false">
      <c r="A1" s="295" t="s">
        <v>1381</v>
      </c>
      <c r="B1" s="295"/>
      <c r="C1" s="295"/>
    </row>
    <row r="2" customFormat="false" ht="20.1" hidden="false" customHeight="true" outlineLevel="0" collapsed="false">
      <c r="C2" s="284"/>
    </row>
    <row r="3" customFormat="false" ht="20.1" hidden="false" customHeight="true" outlineLevel="0" collapsed="false">
      <c r="A3" s="296" t="s">
        <v>1372</v>
      </c>
      <c r="B3" s="296"/>
      <c r="C3" s="287" t="s">
        <v>1373</v>
      </c>
    </row>
    <row r="4" s="299" customFormat="true" ht="20.1" hidden="false" customHeight="true" outlineLevel="0" collapsed="false">
      <c r="A4" s="297" t="s">
        <v>1246</v>
      </c>
      <c r="B4" s="298" t="s">
        <v>53</v>
      </c>
      <c r="C4" s="297" t="s">
        <v>81</v>
      </c>
    </row>
    <row r="5" s="299" customFormat="true" ht="20.1" hidden="false" customHeight="true" outlineLevel="0" collapsed="false">
      <c r="A5" s="297"/>
      <c r="B5" s="298"/>
      <c r="C5" s="297"/>
    </row>
    <row r="6" s="299" customFormat="true" ht="38.25" hidden="false" customHeight="true" outlineLevel="0" collapsed="false">
      <c r="A6" s="297"/>
      <c r="B6" s="298"/>
      <c r="C6" s="297"/>
    </row>
    <row r="7" s="299" customFormat="true" ht="18" hidden="false" customHeight="true" outlineLevel="0" collapsed="false">
      <c r="A7" s="300" t="n">
        <v>223</v>
      </c>
      <c r="B7" s="301" t="s">
        <v>1382</v>
      </c>
      <c r="C7" s="301"/>
    </row>
    <row r="8" s="299" customFormat="true" ht="18" hidden="false" customHeight="true" outlineLevel="0" collapsed="false">
      <c r="A8" s="300" t="n">
        <v>22301</v>
      </c>
      <c r="B8" s="301" t="s">
        <v>1383</v>
      </c>
      <c r="C8" s="301"/>
    </row>
    <row r="9" s="299" customFormat="true" ht="18" hidden="false" customHeight="true" outlineLevel="0" collapsed="false">
      <c r="A9" s="300" t="n">
        <v>2230101</v>
      </c>
      <c r="B9" s="301" t="s">
        <v>1384</v>
      </c>
      <c r="C9" s="301"/>
    </row>
    <row r="10" s="299" customFormat="true" ht="18" hidden="false" customHeight="true" outlineLevel="0" collapsed="false">
      <c r="A10" s="300" t="n">
        <v>2230102</v>
      </c>
      <c r="B10" s="301" t="s">
        <v>1385</v>
      </c>
      <c r="C10" s="301"/>
    </row>
    <row r="11" s="299" customFormat="true" ht="18" hidden="false" customHeight="true" outlineLevel="0" collapsed="false">
      <c r="A11" s="300" t="n">
        <v>2230103</v>
      </c>
      <c r="B11" s="301" t="s">
        <v>1386</v>
      </c>
      <c r="C11" s="301"/>
    </row>
    <row r="12" s="299" customFormat="true" ht="18" hidden="false" customHeight="true" outlineLevel="0" collapsed="false">
      <c r="A12" s="300"/>
      <c r="B12" s="302" t="s">
        <v>1387</v>
      </c>
      <c r="C12" s="301"/>
    </row>
    <row r="13" s="299" customFormat="true" ht="18" hidden="false" customHeight="true" outlineLevel="0" collapsed="false">
      <c r="A13" s="300" t="n">
        <v>2230199</v>
      </c>
      <c r="B13" s="301" t="s">
        <v>1388</v>
      </c>
      <c r="C13" s="301"/>
    </row>
    <row r="14" s="299" customFormat="true" ht="18" hidden="false" customHeight="true" outlineLevel="0" collapsed="false">
      <c r="A14" s="300" t="n">
        <v>22302</v>
      </c>
      <c r="B14" s="301" t="s">
        <v>1389</v>
      </c>
      <c r="C14" s="303"/>
    </row>
    <row r="15" s="299" customFormat="true" ht="18" hidden="false" customHeight="true" outlineLevel="0" collapsed="false">
      <c r="A15" s="300" t="n">
        <v>2230201</v>
      </c>
      <c r="B15" s="304" t="s">
        <v>1390</v>
      </c>
      <c r="C15" s="303"/>
    </row>
    <row r="16" s="299" customFormat="true" ht="18" hidden="false" customHeight="true" outlineLevel="0" collapsed="false">
      <c r="A16" s="300" t="n">
        <v>2230202</v>
      </c>
      <c r="B16" s="301" t="s">
        <v>1391</v>
      </c>
      <c r="C16" s="303"/>
    </row>
    <row r="17" s="299" customFormat="true" ht="18" hidden="false" customHeight="true" outlineLevel="0" collapsed="false">
      <c r="A17" s="300" t="n">
        <v>2230203</v>
      </c>
      <c r="B17" s="304" t="s">
        <v>1392</v>
      </c>
      <c r="C17" s="303"/>
    </row>
    <row r="18" s="299" customFormat="true" ht="18" hidden="false" customHeight="true" outlineLevel="0" collapsed="false">
      <c r="A18" s="300"/>
      <c r="B18" s="302" t="s">
        <v>1387</v>
      </c>
      <c r="C18" s="303"/>
    </row>
    <row r="19" s="299" customFormat="true" ht="18" hidden="false" customHeight="true" outlineLevel="0" collapsed="false">
      <c r="A19" s="300" t="n">
        <v>2230299</v>
      </c>
      <c r="B19" s="301" t="s">
        <v>1393</v>
      </c>
      <c r="C19" s="303"/>
    </row>
    <row r="20" s="299" customFormat="true" ht="18" hidden="false" customHeight="true" outlineLevel="0" collapsed="false">
      <c r="A20" s="300" t="n">
        <v>22303</v>
      </c>
      <c r="B20" s="304" t="s">
        <v>1394</v>
      </c>
      <c r="C20" s="303"/>
    </row>
    <row r="21" s="299" customFormat="true" ht="18" hidden="false" customHeight="true" outlineLevel="0" collapsed="false">
      <c r="A21" s="300" t="n">
        <v>2230301</v>
      </c>
      <c r="B21" s="304" t="s">
        <v>1395</v>
      </c>
      <c r="C21" s="303"/>
    </row>
    <row r="22" s="299" customFormat="true" ht="18" hidden="false" customHeight="true" outlineLevel="0" collapsed="false">
      <c r="A22" s="300" t="n">
        <v>22304</v>
      </c>
      <c r="B22" s="304" t="s">
        <v>1396</v>
      </c>
      <c r="C22" s="303"/>
    </row>
    <row r="23" s="299" customFormat="true" ht="18" hidden="false" customHeight="true" outlineLevel="0" collapsed="false">
      <c r="A23" s="300" t="n">
        <v>2230401</v>
      </c>
      <c r="B23" s="304" t="s">
        <v>1397</v>
      </c>
      <c r="C23" s="303"/>
    </row>
    <row r="24" s="299" customFormat="true" ht="18" hidden="false" customHeight="true" outlineLevel="0" collapsed="false">
      <c r="A24" s="300" t="n">
        <v>2230402</v>
      </c>
      <c r="B24" s="304" t="s">
        <v>1398</v>
      </c>
      <c r="C24" s="303"/>
    </row>
    <row r="25" s="299" customFormat="true" ht="18" hidden="false" customHeight="true" outlineLevel="0" collapsed="false">
      <c r="A25" s="300" t="n">
        <v>2230499</v>
      </c>
      <c r="B25" s="304" t="s">
        <v>1399</v>
      </c>
      <c r="C25" s="303"/>
    </row>
    <row r="26" s="299" customFormat="true" ht="18" hidden="false" customHeight="true" outlineLevel="0" collapsed="false">
      <c r="A26" s="300" t="n">
        <v>22399</v>
      </c>
      <c r="B26" s="304" t="s">
        <v>1400</v>
      </c>
      <c r="C26" s="303"/>
    </row>
    <row r="27" s="299" customFormat="true" ht="18" hidden="false" customHeight="true" outlineLevel="0" collapsed="false">
      <c r="A27" s="300" t="n">
        <v>2239901</v>
      </c>
      <c r="B27" s="304" t="s">
        <v>1401</v>
      </c>
      <c r="C27" s="303"/>
    </row>
    <row r="28" s="299" customFormat="true" ht="18" hidden="false" customHeight="true" outlineLevel="0" collapsed="false">
      <c r="A28" s="300"/>
      <c r="B28" s="305" t="s">
        <v>1242</v>
      </c>
      <c r="C28" s="301"/>
    </row>
    <row r="29" s="299" customFormat="true" ht="18" hidden="false" customHeight="true" outlineLevel="0" collapsed="false">
      <c r="A29" s="300"/>
      <c r="B29" s="305" t="s">
        <v>1402</v>
      </c>
      <c r="C29" s="303"/>
    </row>
    <row r="30" s="299" customFormat="true" ht="18" hidden="false" customHeight="true" outlineLevel="0" collapsed="false">
      <c r="A30" s="300"/>
      <c r="B30" s="305" t="s">
        <v>1403</v>
      </c>
      <c r="C30" s="301"/>
    </row>
    <row r="31" s="299" customFormat="true" ht="31.5" hidden="false" customHeight="true" outlineLevel="0" collapsed="false">
      <c r="A31" s="306" t="s">
        <v>1404</v>
      </c>
    </row>
  </sheetData>
  <mergeCells count="5">
    <mergeCell ref="A1:C1"/>
    <mergeCell ref="A3:B3"/>
    <mergeCell ref="A4:A6"/>
    <mergeCell ref="B4:B6"/>
    <mergeCell ref="C4:C6"/>
  </mergeCells>
  <printOptions headings="false" gridLines="false" gridLinesSet="true" horizontalCentered="true" verticalCentered="true"/>
  <pageMargins left="0.157638888888889" right="0.157638888888889" top="0.354166666666667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5" zeroHeight="false" outlineLevelRow="0" outlineLevelCol="0"/>
  <cols>
    <col collapsed="false" customWidth="true" hidden="false" outlineLevel="0" max="1" min="1" style="307" width="19.24"/>
    <col collapsed="false" customWidth="true" hidden="false" outlineLevel="0" max="3" min="2" style="307" width="27.87"/>
    <col collapsed="false" customWidth="false" hidden="false" outlineLevel="0" max="257" min="4" style="307" width="8.99"/>
  </cols>
  <sheetData>
    <row r="2" customFormat="false" ht="41.25" hidden="false" customHeight="true" outlineLevel="0" collapsed="false">
      <c r="A2" s="308" t="s">
        <v>1405</v>
      </c>
      <c r="B2" s="308"/>
      <c r="C2" s="308"/>
    </row>
    <row r="3" customFormat="false" ht="24" hidden="false" customHeight="true" outlineLevel="0" collapsed="false">
      <c r="C3" s="309" t="s">
        <v>1</v>
      </c>
    </row>
    <row r="4" customFormat="false" ht="30" hidden="false" customHeight="true" outlineLevel="0" collapsed="false">
      <c r="A4" s="310" t="s">
        <v>80</v>
      </c>
      <c r="B4" s="310" t="s">
        <v>1406</v>
      </c>
      <c r="C4" s="310" t="s">
        <v>1407</v>
      </c>
    </row>
    <row r="5" customFormat="false" ht="30" hidden="false" customHeight="true" outlineLevel="0" collapsed="false">
      <c r="A5" s="310" t="s">
        <v>1408</v>
      </c>
      <c r="B5" s="311" t="n">
        <v>24.84</v>
      </c>
      <c r="C5" s="311" t="n">
        <v>24.8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" zeroHeight="false" outlineLevelRow="0" outlineLevelCol="0"/>
  <cols>
    <col collapsed="false" customWidth="true" hidden="false" outlineLevel="0" max="1" min="1" style="307" width="26.5"/>
    <col collapsed="false" customWidth="true" hidden="false" outlineLevel="0" max="2" min="2" style="307" width="25.87"/>
    <col collapsed="false" customWidth="true" hidden="false" outlineLevel="0" max="3" min="3" style="307" width="27.87"/>
    <col collapsed="false" customWidth="false" hidden="false" outlineLevel="0" max="257" min="4" style="307" width="8.99"/>
  </cols>
  <sheetData>
    <row r="2" customFormat="false" ht="41.25" hidden="false" customHeight="true" outlineLevel="0" collapsed="false">
      <c r="A2" s="308" t="s">
        <v>1409</v>
      </c>
      <c r="B2" s="308"/>
      <c r="C2" s="308"/>
    </row>
    <row r="3" customFormat="false" ht="24" hidden="false" customHeight="true" outlineLevel="0" collapsed="false">
      <c r="C3" s="309" t="s">
        <v>1</v>
      </c>
    </row>
    <row r="4" customFormat="false" ht="30" hidden="false" customHeight="true" outlineLevel="0" collapsed="false">
      <c r="A4" s="310" t="s">
        <v>80</v>
      </c>
      <c r="B4" s="310" t="s">
        <v>1406</v>
      </c>
      <c r="C4" s="310" t="s">
        <v>1407</v>
      </c>
    </row>
    <row r="5" customFormat="false" ht="30" hidden="false" customHeight="true" outlineLevel="0" collapsed="false">
      <c r="A5" s="310" t="s">
        <v>1408</v>
      </c>
      <c r="B5" s="312" t="n">
        <v>1.94</v>
      </c>
      <c r="C5" s="312" t="n">
        <v>1.94</v>
      </c>
    </row>
    <row r="6" customFormat="false" ht="15.9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5" activeCellId="0" sqref="H15"/>
    </sheetView>
  </sheetViews>
  <sheetFormatPr defaultColWidth="5.3671875" defaultRowHeight="12.75" zeroHeight="false" outlineLevelRow="0" outlineLevelCol="0"/>
  <cols>
    <col collapsed="false" customWidth="true" hidden="false" outlineLevel="0" max="1" min="1" style="313" width="20.24"/>
    <col collapsed="false" customWidth="true" hidden="false" outlineLevel="0" max="2" min="2" style="313" width="21.12"/>
    <col collapsed="false" customWidth="true" hidden="false" outlineLevel="0" max="4" min="3" style="313" width="17.87"/>
    <col collapsed="false" customWidth="true" hidden="false" outlineLevel="0" max="5" min="5" style="313" width="23.12"/>
    <col collapsed="false" customWidth="true" hidden="false" outlineLevel="0" max="6" min="6" style="313" width="25.62"/>
    <col collapsed="false" customWidth="true" hidden="false" outlineLevel="0" max="193" min="7" style="314" width="6.87"/>
    <col collapsed="false" customWidth="false" hidden="false" outlineLevel="0" max="257" min="194" style="314" width="5.36"/>
  </cols>
  <sheetData>
    <row r="1" customFormat="false" ht="25.5" hidden="false" customHeight="true" outlineLevel="0" collapsed="false">
      <c r="A1" s="315" t="s">
        <v>1410</v>
      </c>
      <c r="B1" s="315"/>
      <c r="C1" s="315"/>
      <c r="D1" s="315"/>
      <c r="E1" s="315"/>
      <c r="F1" s="315"/>
    </row>
    <row r="2" customFormat="false" ht="21" hidden="false" customHeight="true" outlineLevel="0" collapsed="false">
      <c r="A2" s="316"/>
      <c r="B2" s="316"/>
      <c r="C2" s="316"/>
      <c r="D2" s="316"/>
      <c r="E2" s="316"/>
      <c r="F2" s="317" t="s">
        <v>1</v>
      </c>
    </row>
    <row r="3" s="321" customFormat="true" ht="41.1" hidden="false" customHeight="true" outlineLevel="0" collapsed="false">
      <c r="A3" s="318" t="s">
        <v>76</v>
      </c>
      <c r="B3" s="318" t="s">
        <v>1411</v>
      </c>
      <c r="C3" s="319" t="s">
        <v>1257</v>
      </c>
      <c r="D3" s="320" t="s">
        <v>1412</v>
      </c>
      <c r="E3" s="320"/>
      <c r="F3" s="320"/>
    </row>
    <row r="4" s="321" customFormat="true" ht="30.95" hidden="false" customHeight="true" outlineLevel="0" collapsed="false">
      <c r="A4" s="318"/>
      <c r="B4" s="318"/>
      <c r="C4" s="319"/>
      <c r="D4" s="318" t="s">
        <v>1413</v>
      </c>
      <c r="E4" s="318" t="s">
        <v>1414</v>
      </c>
      <c r="F4" s="318" t="s">
        <v>1259</v>
      </c>
    </row>
    <row r="5" s="324" customFormat="true" ht="36.95" hidden="false" customHeight="true" outlineLevel="0" collapsed="false">
      <c r="A5" s="322" t="n">
        <v>1970</v>
      </c>
      <c r="B5" s="322" t="n">
        <v>6</v>
      </c>
      <c r="C5" s="323" t="n">
        <v>400</v>
      </c>
      <c r="D5" s="322" t="n">
        <v>1564</v>
      </c>
      <c r="E5" s="322" t="n">
        <v>100</v>
      </c>
      <c r="F5" s="322" t="n">
        <v>1464</v>
      </c>
    </row>
    <row r="6" s="321" customFormat="true" ht="18.95" hidden="false" customHeight="true" outlineLevel="0" collapsed="false">
      <c r="A6" s="325" t="s">
        <v>1415</v>
      </c>
      <c r="B6" s="325"/>
      <c r="C6" s="325"/>
      <c r="D6" s="325"/>
      <c r="E6" s="325"/>
      <c r="F6" s="325"/>
    </row>
    <row r="7" s="321" customFormat="true" ht="12.75" hidden="false" customHeight="true" outlineLevel="0" collapsed="false">
      <c r="A7" s="325"/>
      <c r="B7" s="325"/>
      <c r="C7" s="325"/>
      <c r="D7" s="325"/>
      <c r="E7" s="325"/>
      <c r="F7" s="325"/>
    </row>
    <row r="8" s="321" customFormat="true" ht="12.75" hidden="false" customHeight="true" outlineLevel="0" collapsed="false">
      <c r="A8" s="325"/>
      <c r="B8" s="325"/>
      <c r="C8" s="325"/>
      <c r="D8" s="325"/>
      <c r="E8" s="325"/>
      <c r="F8" s="325"/>
    </row>
    <row r="9" s="321" customFormat="true" ht="12.75" hidden="false" customHeight="true" outlineLevel="0" collapsed="false">
      <c r="A9" s="325"/>
      <c r="B9" s="325"/>
      <c r="C9" s="325"/>
      <c r="D9" s="325"/>
      <c r="E9" s="325"/>
      <c r="F9" s="325"/>
    </row>
    <row r="10" s="321" customFormat="true" ht="12.75" hidden="false" customHeight="true" outlineLevel="0" collapsed="false">
      <c r="A10" s="325"/>
      <c r="B10" s="325"/>
      <c r="C10" s="325"/>
      <c r="D10" s="325"/>
      <c r="E10" s="325"/>
      <c r="F10" s="325"/>
    </row>
    <row r="11" s="321" customFormat="true" ht="12.75" hidden="false" customHeight="true" outlineLevel="0" collapsed="false">
      <c r="A11" s="325"/>
      <c r="B11" s="325"/>
      <c r="C11" s="325"/>
      <c r="D11" s="325"/>
      <c r="E11" s="325"/>
      <c r="F11" s="325"/>
    </row>
    <row r="12" s="321" customFormat="true" ht="12.75" hidden="false" customHeight="true" outlineLevel="0" collapsed="false">
      <c r="A12" s="325"/>
      <c r="B12" s="325"/>
      <c r="C12" s="325"/>
      <c r="D12" s="325"/>
      <c r="E12" s="325"/>
      <c r="F12" s="325"/>
    </row>
    <row r="13" customFormat="false" ht="12.75" hidden="false" customHeight="true" outlineLevel="0" collapsed="false">
      <c r="A13" s="325"/>
      <c r="B13" s="325"/>
      <c r="C13" s="325"/>
      <c r="D13" s="325"/>
      <c r="E13" s="325"/>
      <c r="F13" s="325"/>
    </row>
    <row r="14" customFormat="false" ht="12.75" hidden="false" customHeight="true" outlineLevel="0" collapsed="false">
      <c r="A14" s="325"/>
      <c r="B14" s="325"/>
      <c r="C14" s="325"/>
      <c r="D14" s="325"/>
      <c r="E14" s="325"/>
      <c r="F14" s="325"/>
    </row>
    <row r="15" customFormat="false" ht="9.95" hidden="false" customHeight="true" outlineLevel="0" collapsed="false">
      <c r="A15" s="325"/>
      <c r="B15" s="325"/>
      <c r="C15" s="325"/>
      <c r="D15" s="325"/>
      <c r="E15" s="325"/>
      <c r="F15" s="325"/>
    </row>
    <row r="16" customFormat="false" ht="12.75" hidden="true" customHeight="true" outlineLevel="0" collapsed="false">
      <c r="A16" s="325"/>
      <c r="B16" s="325"/>
      <c r="C16" s="325"/>
      <c r="D16" s="325"/>
      <c r="E16" s="325"/>
      <c r="F16" s="325"/>
    </row>
  </sheetData>
  <mergeCells count="6">
    <mergeCell ref="A1:F1"/>
    <mergeCell ref="A3:A4"/>
    <mergeCell ref="B3:B4"/>
    <mergeCell ref="C3:C4"/>
    <mergeCell ref="D3:F3"/>
    <mergeCell ref="A6:F16"/>
  </mergeCells>
  <printOptions headings="false" gridLines="false" gridLinesSet="true" horizontalCentered="true" verticalCentered="false"/>
  <pageMargins left="0.393055555555556" right="0.393055555555556" top="1.10208333333333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4" width="24.12"/>
    <col collapsed="false" customWidth="true" hidden="false" outlineLevel="0" max="3" min="3" style="25" width="13.24"/>
    <col collapsed="false" customWidth="true" hidden="false" outlineLevel="0" max="4" min="4" style="25" width="12.62"/>
    <col collapsed="false" customWidth="true" hidden="false" outlineLevel="0" max="5" min="5" style="25" width="11.24"/>
    <col collapsed="false" customWidth="true" hidden="false" outlineLevel="0" max="6" min="6" style="25" width="12.62"/>
    <col collapsed="false" customWidth="false" hidden="false" outlineLevel="0" max="257" min="7" style="24" width="8.99"/>
  </cols>
  <sheetData>
    <row r="1" customFormat="false" ht="31.5" hidden="false" customHeight="true" outlineLevel="0" collapsed="false">
      <c r="A1" s="26" t="s">
        <v>46</v>
      </c>
      <c r="B1" s="26"/>
      <c r="C1" s="26"/>
      <c r="D1" s="26"/>
      <c r="E1" s="26"/>
      <c r="F1" s="26"/>
    </row>
    <row r="2" customFormat="false" ht="19.5" hidden="false" customHeight="true" outlineLevel="0" collapsed="false">
      <c r="A2" s="27"/>
      <c r="B2" s="28"/>
      <c r="C2" s="29"/>
      <c r="D2" s="30"/>
      <c r="E2" s="30"/>
      <c r="F2" s="31" t="s">
        <v>1</v>
      </c>
    </row>
    <row r="3" customFormat="false" ht="19.5" hidden="false" customHeight="true" outlineLevel="0" collapsed="false">
      <c r="A3" s="32" t="s">
        <v>47</v>
      </c>
      <c r="B3" s="32"/>
      <c r="C3" s="33" t="s">
        <v>48</v>
      </c>
      <c r="D3" s="33" t="s">
        <v>49</v>
      </c>
      <c r="E3" s="34" t="s">
        <v>50</v>
      </c>
      <c r="F3" s="34" t="s">
        <v>51</v>
      </c>
    </row>
    <row r="4" customFormat="false" ht="13.5" hidden="false" customHeight="true" outlineLevel="0" collapsed="false">
      <c r="A4" s="32" t="s">
        <v>52</v>
      </c>
      <c r="B4" s="32" t="s">
        <v>53</v>
      </c>
      <c r="C4" s="33"/>
      <c r="D4" s="33"/>
      <c r="E4" s="33"/>
      <c r="F4" s="33"/>
    </row>
    <row r="5" customFormat="false" ht="13.5" hidden="false" customHeight="false" outlineLevel="0" collapsed="false">
      <c r="A5" s="32"/>
      <c r="B5" s="32"/>
      <c r="C5" s="33"/>
      <c r="D5" s="33"/>
      <c r="E5" s="33"/>
      <c r="F5" s="33"/>
    </row>
    <row r="6" customFormat="false" ht="24.95" hidden="false" customHeight="true" outlineLevel="0" collapsed="false">
      <c r="A6" s="35" t="n">
        <v>201</v>
      </c>
      <c r="B6" s="36" t="s">
        <v>54</v>
      </c>
      <c r="C6" s="37" t="n">
        <v>43842</v>
      </c>
      <c r="D6" s="38" t="n">
        <v>44416</v>
      </c>
      <c r="E6" s="37" t="n">
        <f aca="false">D6-C6</f>
        <v>574</v>
      </c>
      <c r="F6" s="39" t="n">
        <f aca="false">E6/C6</f>
        <v>0.0130924684092879</v>
      </c>
      <c r="G6" s="40"/>
    </row>
    <row r="7" customFormat="false" ht="24.95" hidden="false" customHeight="true" outlineLevel="0" collapsed="false">
      <c r="A7" s="35" t="n">
        <v>203</v>
      </c>
      <c r="B7" s="36" t="s">
        <v>55</v>
      </c>
      <c r="C7" s="37" t="n">
        <v>240</v>
      </c>
      <c r="D7" s="37" t="n">
        <v>200</v>
      </c>
      <c r="E7" s="37" t="n">
        <f aca="false">D7-C7</f>
        <v>-40</v>
      </c>
      <c r="F7" s="39" t="n">
        <f aca="false">E7/C7</f>
        <v>-0.166666666666667</v>
      </c>
      <c r="G7" s="40"/>
    </row>
    <row r="8" customFormat="false" ht="24.95" hidden="false" customHeight="true" outlineLevel="0" collapsed="false">
      <c r="A8" s="35" t="n">
        <v>204</v>
      </c>
      <c r="B8" s="36" t="s">
        <v>56</v>
      </c>
      <c r="C8" s="37" t="n">
        <v>21509</v>
      </c>
      <c r="D8" s="37" t="n">
        <v>21156</v>
      </c>
      <c r="E8" s="37" t="n">
        <f aca="false">D8-C8</f>
        <v>-353</v>
      </c>
      <c r="F8" s="39" t="n">
        <f aca="false">E8/C8</f>
        <v>-0.0164117346227161</v>
      </c>
      <c r="G8" s="40"/>
    </row>
    <row r="9" customFormat="false" ht="24.95" hidden="false" customHeight="true" outlineLevel="0" collapsed="false">
      <c r="A9" s="35" t="n">
        <v>205</v>
      </c>
      <c r="B9" s="36" t="s">
        <v>57</v>
      </c>
      <c r="C9" s="37" t="n">
        <v>96579</v>
      </c>
      <c r="D9" s="37" t="n">
        <v>99959</v>
      </c>
      <c r="E9" s="37" t="n">
        <f aca="false">D9-C9</f>
        <v>3380</v>
      </c>
      <c r="F9" s="39" t="n">
        <f aca="false">E9/C9</f>
        <v>0.0349972561322855</v>
      </c>
      <c r="G9" s="40"/>
    </row>
    <row r="10" customFormat="false" ht="24.95" hidden="false" customHeight="true" outlineLevel="0" collapsed="false">
      <c r="A10" s="35" t="n">
        <v>206</v>
      </c>
      <c r="B10" s="36" t="s">
        <v>58</v>
      </c>
      <c r="C10" s="37" t="n">
        <v>863</v>
      </c>
      <c r="D10" s="37" t="n">
        <v>951</v>
      </c>
      <c r="E10" s="37" t="n">
        <f aca="false">D10-C10</f>
        <v>88</v>
      </c>
      <c r="F10" s="39" t="n">
        <f aca="false">E10/C10</f>
        <v>0.101969872537659</v>
      </c>
      <c r="G10" s="40"/>
    </row>
    <row r="11" customFormat="false" ht="24.95" hidden="false" customHeight="true" outlineLevel="0" collapsed="false">
      <c r="A11" s="35" t="n">
        <v>207</v>
      </c>
      <c r="B11" s="36" t="s">
        <v>59</v>
      </c>
      <c r="C11" s="37" t="n">
        <v>3303</v>
      </c>
      <c r="D11" s="37" t="n">
        <v>3441</v>
      </c>
      <c r="E11" s="37" t="n">
        <f aca="false">D11-C11</f>
        <v>138</v>
      </c>
      <c r="F11" s="39" t="n">
        <f aca="false">E11/C11</f>
        <v>0.041780199818347</v>
      </c>
      <c r="G11" s="40"/>
    </row>
    <row r="12" customFormat="false" ht="24.95" hidden="false" customHeight="true" outlineLevel="0" collapsed="false">
      <c r="A12" s="35" t="n">
        <v>208</v>
      </c>
      <c r="B12" s="36" t="s">
        <v>60</v>
      </c>
      <c r="C12" s="37" t="n">
        <v>77968</v>
      </c>
      <c r="D12" s="37" t="n">
        <v>84256</v>
      </c>
      <c r="E12" s="37" t="n">
        <f aca="false">D12-C12</f>
        <v>6288</v>
      </c>
      <c r="F12" s="39" t="n">
        <f aca="false">E12/C12</f>
        <v>0.0806484711676585</v>
      </c>
      <c r="G12" s="40"/>
    </row>
    <row r="13" customFormat="false" ht="24.95" hidden="false" customHeight="true" outlineLevel="0" collapsed="false">
      <c r="A13" s="35" t="n">
        <v>210</v>
      </c>
      <c r="B13" s="36" t="s">
        <v>61</v>
      </c>
      <c r="C13" s="37" t="n">
        <v>75025</v>
      </c>
      <c r="D13" s="37" t="n">
        <v>76234</v>
      </c>
      <c r="E13" s="37" t="n">
        <f aca="false">D13-C13</f>
        <v>1209</v>
      </c>
      <c r="F13" s="39" t="n">
        <f aca="false">E13/C13</f>
        <v>0.0161146284571809</v>
      </c>
      <c r="G13" s="40"/>
    </row>
    <row r="14" customFormat="false" ht="24.95" hidden="false" customHeight="true" outlineLevel="0" collapsed="false">
      <c r="A14" s="35" t="n">
        <v>211</v>
      </c>
      <c r="B14" s="36" t="s">
        <v>62</v>
      </c>
      <c r="C14" s="37" t="n">
        <v>7804</v>
      </c>
      <c r="D14" s="37" t="n">
        <v>9882</v>
      </c>
      <c r="E14" s="37" t="n">
        <f aca="false">D14-C14</f>
        <v>2078</v>
      </c>
      <c r="F14" s="39" t="n">
        <f aca="false">E14/C14</f>
        <v>0.266273705791902</v>
      </c>
      <c r="G14" s="40"/>
    </row>
    <row r="15" customFormat="false" ht="24.95" hidden="false" customHeight="true" outlineLevel="0" collapsed="false">
      <c r="A15" s="35" t="n">
        <v>212</v>
      </c>
      <c r="B15" s="36" t="s">
        <v>63</v>
      </c>
      <c r="C15" s="37" t="n">
        <v>33570</v>
      </c>
      <c r="D15" s="37" t="n">
        <v>32672</v>
      </c>
      <c r="E15" s="37" t="n">
        <f aca="false">D15-C15</f>
        <v>-898</v>
      </c>
      <c r="F15" s="39" t="n">
        <f aca="false">E15/C15</f>
        <v>-0.0267500744712541</v>
      </c>
      <c r="G15" s="40"/>
    </row>
    <row r="16" customFormat="false" ht="24.95" hidden="false" customHeight="true" outlineLevel="0" collapsed="false">
      <c r="A16" s="35" t="n">
        <v>213</v>
      </c>
      <c r="B16" s="36" t="s">
        <v>64</v>
      </c>
      <c r="C16" s="37" t="n">
        <v>51955</v>
      </c>
      <c r="D16" s="38" t="n">
        <v>53073</v>
      </c>
      <c r="E16" s="37" t="n">
        <f aca="false">D16-C16</f>
        <v>1118</v>
      </c>
      <c r="F16" s="39" t="n">
        <f aca="false">E16/C16</f>
        <v>0.021518621884323</v>
      </c>
      <c r="G16" s="40"/>
    </row>
    <row r="17" customFormat="false" ht="24.95" hidden="false" customHeight="true" outlineLevel="0" collapsed="false">
      <c r="A17" s="35" t="n">
        <v>214</v>
      </c>
      <c r="B17" s="36" t="s">
        <v>65</v>
      </c>
      <c r="C17" s="37" t="n">
        <v>10662</v>
      </c>
      <c r="D17" s="37" t="n">
        <v>10149</v>
      </c>
      <c r="E17" s="37" t="n">
        <f aca="false">D17-C17</f>
        <v>-513</v>
      </c>
      <c r="F17" s="39" t="n">
        <f aca="false">E17/C17</f>
        <v>-0.0481148002250985</v>
      </c>
      <c r="G17" s="40"/>
    </row>
    <row r="18" customFormat="false" ht="24.95" hidden="false" customHeight="true" outlineLevel="0" collapsed="false">
      <c r="A18" s="35" t="n">
        <v>215</v>
      </c>
      <c r="B18" s="36" t="s">
        <v>66</v>
      </c>
      <c r="C18" s="37" t="n">
        <v>3185</v>
      </c>
      <c r="D18" s="37" t="n">
        <v>12610</v>
      </c>
      <c r="E18" s="37" t="n">
        <f aca="false">D18-C18</f>
        <v>9425</v>
      </c>
      <c r="F18" s="39" t="n">
        <f aca="false">E18/C18</f>
        <v>2.95918367346939</v>
      </c>
      <c r="G18" s="40"/>
    </row>
    <row r="19" customFormat="false" ht="24.95" hidden="false" customHeight="true" outlineLevel="0" collapsed="false">
      <c r="A19" s="35" t="n">
        <v>216</v>
      </c>
      <c r="B19" s="36" t="s">
        <v>67</v>
      </c>
      <c r="C19" s="37" t="n">
        <v>3562</v>
      </c>
      <c r="D19" s="37" t="n">
        <v>3545</v>
      </c>
      <c r="E19" s="37" t="n">
        <f aca="false">D19-C19</f>
        <v>-17</v>
      </c>
      <c r="F19" s="39" t="n">
        <f aca="false">E19/C19</f>
        <v>-0.00477259966311061</v>
      </c>
      <c r="G19" s="40"/>
    </row>
    <row r="20" customFormat="false" ht="24.95" hidden="false" customHeight="true" outlineLevel="0" collapsed="false">
      <c r="A20" s="35" t="n">
        <v>217</v>
      </c>
      <c r="B20" s="36" t="s">
        <v>68</v>
      </c>
      <c r="C20" s="37" t="n">
        <v>180</v>
      </c>
      <c r="D20" s="37" t="n">
        <v>150</v>
      </c>
      <c r="E20" s="37" t="n">
        <f aca="false">D20-C20</f>
        <v>-30</v>
      </c>
      <c r="F20" s="39" t="n">
        <f aca="false">E20/C20</f>
        <v>-0.166666666666667</v>
      </c>
      <c r="G20" s="40"/>
    </row>
    <row r="21" customFormat="false" ht="24.95" hidden="false" customHeight="true" outlineLevel="0" collapsed="false">
      <c r="A21" s="35" t="n">
        <v>220</v>
      </c>
      <c r="B21" s="36" t="s">
        <v>69</v>
      </c>
      <c r="C21" s="37" t="n">
        <v>6552</v>
      </c>
      <c r="D21" s="37" t="n">
        <v>6761</v>
      </c>
      <c r="E21" s="37" t="n">
        <f aca="false">D21-C21</f>
        <v>209</v>
      </c>
      <c r="F21" s="39" t="n">
        <f aca="false">E21/C21</f>
        <v>0.0318986568986569</v>
      </c>
      <c r="G21" s="40"/>
    </row>
    <row r="22" customFormat="false" ht="24.95" hidden="false" customHeight="true" outlineLevel="0" collapsed="false">
      <c r="A22" s="35" t="n">
        <v>221</v>
      </c>
      <c r="B22" s="36" t="s">
        <v>70</v>
      </c>
      <c r="C22" s="37" t="n">
        <v>17050</v>
      </c>
      <c r="D22" s="37" t="n">
        <v>17660</v>
      </c>
      <c r="E22" s="37" t="n">
        <f aca="false">D22-C22</f>
        <v>610</v>
      </c>
      <c r="F22" s="39" t="n">
        <f aca="false">E22/C22</f>
        <v>0.0357771260997067</v>
      </c>
      <c r="G22" s="40"/>
    </row>
    <row r="23" customFormat="false" ht="24.95" hidden="false" customHeight="true" outlineLevel="0" collapsed="false">
      <c r="A23" s="35" t="n">
        <v>222</v>
      </c>
      <c r="B23" s="36" t="s">
        <v>71</v>
      </c>
      <c r="C23" s="37" t="n">
        <v>1123</v>
      </c>
      <c r="D23" s="37" t="n">
        <v>1161</v>
      </c>
      <c r="E23" s="37" t="n">
        <f aca="false">D23-C23</f>
        <v>38</v>
      </c>
      <c r="F23" s="39" t="n">
        <f aca="false">E23/C23</f>
        <v>0.0338379341050757</v>
      </c>
      <c r="G23" s="40"/>
    </row>
    <row r="24" customFormat="false" ht="24.95" hidden="false" customHeight="true" outlineLevel="0" collapsed="false">
      <c r="A24" s="35" t="n">
        <v>227</v>
      </c>
      <c r="B24" s="36" t="s">
        <v>72</v>
      </c>
      <c r="C24" s="37" t="n">
        <v>5000</v>
      </c>
      <c r="D24" s="37" t="n">
        <v>4900</v>
      </c>
      <c r="E24" s="37" t="n">
        <f aca="false">D24-C24</f>
        <v>-100</v>
      </c>
      <c r="F24" s="39" t="n">
        <f aca="false">E24/C24</f>
        <v>-0.02</v>
      </c>
      <c r="G24" s="40"/>
    </row>
    <row r="25" customFormat="false" ht="24.95" hidden="false" customHeight="true" outlineLevel="0" collapsed="false">
      <c r="A25" s="35" t="n">
        <v>229</v>
      </c>
      <c r="B25" s="36" t="s">
        <v>73</v>
      </c>
      <c r="C25" s="37"/>
      <c r="D25" s="37" t="n">
        <v>0</v>
      </c>
      <c r="E25" s="37" t="n">
        <f aca="false">D25-C25</f>
        <v>0</v>
      </c>
      <c r="F25" s="39"/>
      <c r="G25" s="40"/>
    </row>
    <row r="26" customFormat="false" ht="24.95" hidden="false" customHeight="true" outlineLevel="0" collapsed="false">
      <c r="A26" s="35" t="n">
        <v>231</v>
      </c>
      <c r="B26" s="36" t="s">
        <v>74</v>
      </c>
      <c r="C26" s="37"/>
      <c r="D26" s="37" t="n">
        <v>0</v>
      </c>
      <c r="E26" s="37" t="n">
        <f aca="false">D26-C26</f>
        <v>0</v>
      </c>
      <c r="F26" s="39"/>
      <c r="G26" s="40"/>
    </row>
    <row r="27" customFormat="false" ht="24.95" hidden="false" customHeight="true" outlineLevel="0" collapsed="false">
      <c r="A27" s="35" t="n">
        <v>232</v>
      </c>
      <c r="B27" s="36" t="s">
        <v>75</v>
      </c>
      <c r="C27" s="37"/>
      <c r="D27" s="37" t="n">
        <v>10000</v>
      </c>
      <c r="E27" s="37" t="n">
        <v>10000</v>
      </c>
      <c r="F27" s="39"/>
      <c r="G27" s="40"/>
    </row>
    <row r="28" customFormat="false" ht="24.95" hidden="false" customHeight="true" outlineLevel="0" collapsed="false">
      <c r="A28" s="35"/>
      <c r="B28" s="32" t="s">
        <v>76</v>
      </c>
      <c r="C28" s="37" t="n">
        <f aca="false">SUM(C6:C27)-1</f>
        <v>459971</v>
      </c>
      <c r="D28" s="37" t="n">
        <f aca="false">SUM(D6:D27)</f>
        <v>493176</v>
      </c>
      <c r="E28" s="37" t="n">
        <f aca="false">D28-C28</f>
        <v>33205</v>
      </c>
      <c r="F28" s="39" t="n">
        <f aca="false">E28/C28</f>
        <v>0.0721893336753839</v>
      </c>
      <c r="G28" s="40"/>
    </row>
    <row r="34" customFormat="false" ht="13.5" hidden="false" customHeight="false" outlineLevel="0" collapsed="false">
      <c r="I34" s="41"/>
    </row>
  </sheetData>
  <mergeCells count="8">
    <mergeCell ref="A1:F1"/>
    <mergeCell ref="A3:B3"/>
    <mergeCell ref="C3:C5"/>
    <mergeCell ref="D3:D5"/>
    <mergeCell ref="E3:E5"/>
    <mergeCell ref="F3:F5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附表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C14" activeCellId="0" sqref="C14"/>
    </sheetView>
  </sheetViews>
  <sheetFormatPr defaultColWidth="8.2421875" defaultRowHeight="14.25" zeroHeight="false" outlineLevelRow="0" outlineLevelCol="0"/>
  <cols>
    <col collapsed="false" customWidth="true" hidden="false" outlineLevel="0" max="1" min="1" style="42" width="47.37"/>
    <col collapsed="false" customWidth="true" hidden="false" outlineLevel="0" max="2" min="2" style="43" width="14.36"/>
    <col collapsed="false" customWidth="true" hidden="false" outlineLevel="0" max="3" min="3" style="42" width="47.37"/>
    <col collapsed="false" customWidth="true" hidden="false" outlineLevel="0" max="4" min="4" style="42" width="14.36"/>
    <col collapsed="false" customWidth="false" hidden="true" outlineLevel="0" max="5" min="5" style="42" width="8.24"/>
    <col collapsed="false" customWidth="false" hidden="false" outlineLevel="0" max="257" min="6" style="42" width="8.24"/>
  </cols>
  <sheetData>
    <row r="1" customFormat="false" ht="11.1" hidden="false" customHeight="true" outlineLevel="0" collapsed="false"/>
    <row r="2" s="45" customFormat="true" ht="15.75" hidden="false" customHeight="true" outlineLevel="0" collapsed="false">
      <c r="A2" s="44" t="s">
        <v>77</v>
      </c>
      <c r="B2" s="44"/>
      <c r="C2" s="44"/>
      <c r="D2" s="44"/>
    </row>
    <row r="3" customFormat="false" ht="14.1" hidden="false" customHeight="true" outlineLevel="0" collapsed="false">
      <c r="A3" s="46"/>
      <c r="D3" s="47" t="s">
        <v>1</v>
      </c>
    </row>
    <row r="4" customFormat="false" ht="14.1" hidden="false" customHeight="true" outlineLevel="0" collapsed="false">
      <c r="A4" s="48" t="s">
        <v>78</v>
      </c>
      <c r="B4" s="48"/>
      <c r="C4" s="49" t="s">
        <v>79</v>
      </c>
      <c r="D4" s="49"/>
    </row>
    <row r="5" customFormat="false" ht="14.1" hidden="false" customHeight="true" outlineLevel="0" collapsed="false">
      <c r="A5" s="49" t="s">
        <v>80</v>
      </c>
      <c r="B5" s="50" t="s">
        <v>81</v>
      </c>
      <c r="C5" s="49" t="s">
        <v>80</v>
      </c>
      <c r="D5" s="50" t="s">
        <v>81</v>
      </c>
    </row>
    <row r="6" customFormat="false" ht="14.1" hidden="false" customHeight="true" outlineLevel="0" collapsed="false">
      <c r="A6" s="51" t="s">
        <v>7</v>
      </c>
      <c r="B6" s="52" t="n">
        <v>160543</v>
      </c>
      <c r="C6" s="51" t="s">
        <v>82</v>
      </c>
      <c r="D6" s="53" t="n">
        <v>493176</v>
      </c>
      <c r="E6" s="42" t="s">
        <v>83</v>
      </c>
    </row>
    <row r="7" customFormat="false" ht="14.1" hidden="false" customHeight="true" outlineLevel="0" collapsed="false">
      <c r="A7" s="54" t="s">
        <v>84</v>
      </c>
      <c r="B7" s="52" t="n">
        <f aca="false">B8+B14+B34</f>
        <v>291701</v>
      </c>
      <c r="C7" s="55" t="s">
        <v>85</v>
      </c>
      <c r="D7" s="56" t="n">
        <v>42400</v>
      </c>
    </row>
    <row r="8" customFormat="false" ht="14.1" hidden="false" customHeight="true" outlineLevel="0" collapsed="false">
      <c r="A8" s="55" t="s">
        <v>86</v>
      </c>
      <c r="B8" s="52" t="n">
        <f aca="false">SUM(B9:B13)</f>
        <v>16414</v>
      </c>
      <c r="C8" s="55"/>
      <c r="D8" s="56"/>
    </row>
    <row r="9" customFormat="false" ht="14.1" hidden="false" customHeight="true" outlineLevel="0" collapsed="false">
      <c r="A9" s="57" t="s">
        <v>87</v>
      </c>
      <c r="B9" s="52" t="n">
        <v>6141</v>
      </c>
      <c r="C9" s="51" t="s">
        <v>88</v>
      </c>
      <c r="D9" s="58" t="n">
        <f aca="false">SUM(D10:D13)</f>
        <v>6790</v>
      </c>
    </row>
    <row r="10" customFormat="false" ht="14.1" hidden="false" customHeight="true" outlineLevel="0" collapsed="false">
      <c r="A10" s="57" t="s">
        <v>89</v>
      </c>
      <c r="B10" s="52" t="n">
        <v>1839</v>
      </c>
      <c r="C10" s="55" t="s">
        <v>90</v>
      </c>
      <c r="D10" s="58"/>
    </row>
    <row r="11" customFormat="false" ht="14.1" hidden="false" customHeight="true" outlineLevel="0" collapsed="false">
      <c r="A11" s="57" t="s">
        <v>91</v>
      </c>
      <c r="B11" s="52" t="n">
        <v>1446</v>
      </c>
      <c r="C11" s="55" t="s">
        <v>92</v>
      </c>
      <c r="D11" s="58" t="n">
        <v>731</v>
      </c>
      <c r="F11" s="42" t="s">
        <v>93</v>
      </c>
    </row>
    <row r="12" customFormat="false" ht="14.1" hidden="false" customHeight="true" outlineLevel="0" collapsed="false">
      <c r="A12" s="57" t="s">
        <v>94</v>
      </c>
      <c r="B12" s="52" t="n">
        <v>5085</v>
      </c>
      <c r="C12" s="55" t="s">
        <v>95</v>
      </c>
      <c r="D12" s="58"/>
    </row>
    <row r="13" customFormat="false" ht="14.1" hidden="false" customHeight="true" outlineLevel="0" collapsed="false">
      <c r="A13" s="57" t="s">
        <v>96</v>
      </c>
      <c r="B13" s="52" t="n">
        <v>1903</v>
      </c>
      <c r="C13" s="55" t="s">
        <v>97</v>
      </c>
      <c r="D13" s="58" t="n">
        <v>6059</v>
      </c>
    </row>
    <row r="14" customFormat="false" ht="14.1" hidden="false" customHeight="true" outlineLevel="0" collapsed="false">
      <c r="A14" s="59" t="s">
        <v>98</v>
      </c>
      <c r="B14" s="52" t="n">
        <f aca="false">SUM(B15:B33)</f>
        <v>230287</v>
      </c>
      <c r="C14" s="56"/>
      <c r="D14" s="56"/>
    </row>
    <row r="15" customFormat="false" ht="14.1" hidden="false" customHeight="true" outlineLevel="0" collapsed="false">
      <c r="A15" s="60" t="s">
        <v>99</v>
      </c>
      <c r="B15" s="52"/>
      <c r="C15" s="61"/>
      <c r="D15" s="58"/>
    </row>
    <row r="16" customFormat="false" ht="14.1" hidden="false" customHeight="true" outlineLevel="0" collapsed="false">
      <c r="A16" s="60" t="s">
        <v>100</v>
      </c>
      <c r="B16" s="52" t="n">
        <v>76000</v>
      </c>
      <c r="C16" s="61"/>
      <c r="D16" s="58"/>
    </row>
    <row r="17" customFormat="false" ht="14.1" hidden="false" customHeight="true" outlineLevel="0" collapsed="false">
      <c r="A17" s="62" t="s">
        <v>101</v>
      </c>
      <c r="B17" s="52" t="n">
        <v>28000</v>
      </c>
      <c r="C17" s="61"/>
      <c r="D17" s="58"/>
    </row>
    <row r="18" customFormat="false" ht="14.1" hidden="false" customHeight="true" outlineLevel="0" collapsed="false">
      <c r="A18" s="62" t="s">
        <v>102</v>
      </c>
      <c r="B18" s="52" t="n">
        <v>3783</v>
      </c>
      <c r="C18" s="61"/>
      <c r="D18" s="58"/>
    </row>
    <row r="19" customFormat="false" ht="14.1" hidden="false" customHeight="true" outlineLevel="0" collapsed="false">
      <c r="A19" s="62" t="s">
        <v>103</v>
      </c>
      <c r="B19" s="52" t="n">
        <v>1020</v>
      </c>
      <c r="C19" s="61"/>
      <c r="D19" s="58"/>
    </row>
    <row r="20" customFormat="false" ht="14.1" hidden="false" customHeight="true" outlineLevel="0" collapsed="false">
      <c r="A20" s="62" t="s">
        <v>104</v>
      </c>
      <c r="B20" s="52" t="n">
        <v>640</v>
      </c>
      <c r="C20" s="61"/>
      <c r="D20" s="58"/>
    </row>
    <row r="21" customFormat="false" ht="14.1" hidden="false" customHeight="true" outlineLevel="0" collapsed="false">
      <c r="A21" s="62" t="s">
        <v>105</v>
      </c>
      <c r="B21" s="52"/>
      <c r="C21" s="61"/>
      <c r="D21" s="58"/>
    </row>
    <row r="22" customFormat="false" ht="14.1" hidden="false" customHeight="true" outlineLevel="0" collapsed="false">
      <c r="A22" s="62" t="s">
        <v>106</v>
      </c>
      <c r="B22" s="52"/>
      <c r="C22" s="61"/>
      <c r="D22" s="58"/>
    </row>
    <row r="23" customFormat="false" ht="14.1" hidden="false" customHeight="true" outlineLevel="0" collapsed="false">
      <c r="A23" s="62" t="s">
        <v>107</v>
      </c>
      <c r="B23" s="52" t="n">
        <v>16094</v>
      </c>
      <c r="C23" s="61"/>
      <c r="D23" s="58"/>
      <c r="E23" s="63" t="s">
        <v>108</v>
      </c>
    </row>
    <row r="24" customFormat="false" ht="14.1" hidden="false" customHeight="true" outlineLevel="0" collapsed="false">
      <c r="A24" s="62" t="s">
        <v>109</v>
      </c>
      <c r="B24" s="52" t="n">
        <v>39000</v>
      </c>
      <c r="C24" s="61"/>
      <c r="D24" s="58"/>
    </row>
    <row r="25" customFormat="false" ht="14.1" hidden="false" customHeight="true" outlineLevel="0" collapsed="false">
      <c r="A25" s="60" t="s">
        <v>110</v>
      </c>
      <c r="B25" s="52" t="n">
        <v>40532</v>
      </c>
      <c r="C25" s="61"/>
      <c r="D25" s="58"/>
      <c r="E25" s="63" t="s">
        <v>111</v>
      </c>
    </row>
    <row r="26" customFormat="false" ht="14.1" hidden="false" customHeight="true" outlineLevel="0" collapsed="false">
      <c r="A26" s="62" t="s">
        <v>112</v>
      </c>
      <c r="B26" s="52" t="n">
        <v>2825</v>
      </c>
      <c r="C26" s="61"/>
      <c r="D26" s="58"/>
      <c r="E26" s="63" t="s">
        <v>113</v>
      </c>
    </row>
    <row r="27" customFormat="false" ht="14.1" hidden="false" customHeight="true" outlineLevel="0" collapsed="false">
      <c r="A27" s="62" t="s">
        <v>114</v>
      </c>
      <c r="B27" s="52" t="n">
        <v>2433</v>
      </c>
      <c r="C27" s="61"/>
      <c r="D27" s="58"/>
      <c r="E27" s="63" t="s">
        <v>115</v>
      </c>
    </row>
    <row r="28" customFormat="false" ht="14.1" hidden="false" customHeight="true" outlineLevel="0" collapsed="false">
      <c r="A28" s="62" t="s">
        <v>116</v>
      </c>
      <c r="B28" s="52"/>
      <c r="C28" s="61"/>
      <c r="D28" s="58"/>
      <c r="E28" s="63" t="s">
        <v>117</v>
      </c>
    </row>
    <row r="29" customFormat="false" ht="14.1" hidden="false" customHeight="true" outlineLevel="0" collapsed="false">
      <c r="A29" s="62" t="s">
        <v>118</v>
      </c>
      <c r="B29" s="52"/>
      <c r="C29" s="61"/>
      <c r="D29" s="58"/>
      <c r="E29" s="64" t="s">
        <v>119</v>
      </c>
    </row>
    <row r="30" customFormat="false" ht="14.1" hidden="false" customHeight="true" outlineLevel="0" collapsed="false">
      <c r="A30" s="62" t="s">
        <v>120</v>
      </c>
      <c r="B30" s="52"/>
      <c r="C30" s="61"/>
      <c r="D30" s="58"/>
      <c r="E30" s="64"/>
    </row>
    <row r="31" customFormat="false" ht="14.1" hidden="false" customHeight="true" outlineLevel="0" collapsed="false">
      <c r="A31" s="62" t="s">
        <v>121</v>
      </c>
      <c r="B31" s="52"/>
      <c r="C31" s="61"/>
      <c r="D31" s="58"/>
      <c r="E31" s="64"/>
    </row>
    <row r="32" customFormat="false" ht="14.1" hidden="false" customHeight="true" outlineLevel="0" collapsed="false">
      <c r="A32" s="62" t="s">
        <v>122</v>
      </c>
      <c r="B32" s="52" t="n">
        <v>19460</v>
      </c>
      <c r="C32" s="61"/>
      <c r="D32" s="58"/>
      <c r="E32" s="64"/>
    </row>
    <row r="33" customFormat="false" ht="14.1" hidden="false" customHeight="true" outlineLevel="0" collapsed="false">
      <c r="A33" s="62" t="s">
        <v>123</v>
      </c>
      <c r="B33" s="52" t="n">
        <v>500</v>
      </c>
      <c r="C33" s="61"/>
      <c r="D33" s="58"/>
      <c r="E33" s="64"/>
    </row>
    <row r="34" customFormat="false" ht="14.1" hidden="false" customHeight="true" outlineLevel="0" collapsed="false">
      <c r="A34" s="65" t="s">
        <v>124</v>
      </c>
      <c r="B34" s="52" t="n">
        <v>45000</v>
      </c>
      <c r="C34" s="66"/>
      <c r="D34" s="58"/>
    </row>
    <row r="35" customFormat="false" ht="14.1" hidden="false" customHeight="true" outlineLevel="0" collapsed="false">
      <c r="A35" s="54" t="s">
        <v>125</v>
      </c>
      <c r="B35" s="52"/>
      <c r="C35" s="66"/>
      <c r="D35" s="58"/>
    </row>
    <row r="36" customFormat="false" ht="14.1" hidden="false" customHeight="true" outlineLevel="0" collapsed="false">
      <c r="A36" s="54" t="s">
        <v>126</v>
      </c>
      <c r="B36" s="52"/>
      <c r="C36" s="66"/>
      <c r="D36" s="58"/>
    </row>
    <row r="37" customFormat="false" ht="14.1" hidden="false" customHeight="true" outlineLevel="0" collapsed="false">
      <c r="A37" s="67" t="s">
        <v>127</v>
      </c>
      <c r="B37" s="52" t="n">
        <v>47722</v>
      </c>
      <c r="C37" s="68"/>
      <c r="D37" s="58"/>
    </row>
    <row r="38" customFormat="false" ht="14.1" hidden="false" customHeight="true" outlineLevel="0" collapsed="false">
      <c r="A38" s="69" t="s">
        <v>128</v>
      </c>
      <c r="B38" s="70" t="n">
        <f aca="false">SUM(B6:B7,B35:B37)</f>
        <v>499966</v>
      </c>
      <c r="C38" s="69" t="s">
        <v>129</v>
      </c>
      <c r="D38" s="53" t="n">
        <f aca="false">SUM(D6,D9)</f>
        <v>499966</v>
      </c>
    </row>
    <row r="39" customFormat="false" ht="14.1" hidden="false" customHeight="true" outlineLevel="0" collapsed="false">
      <c r="D39" s="71" t="n">
        <f aca="false">B38-D38</f>
        <v>0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315277777777778" bottom="0" header="0.315277777777778" footer="0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R附表3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2421875" defaultRowHeight="14.25" zeroHeight="false" outlineLevelRow="0" outlineLevelCol="0"/>
  <cols>
    <col collapsed="false" customWidth="true" hidden="false" outlineLevel="0" max="1" min="1" style="72" width="3.36"/>
    <col collapsed="false" customWidth="true" hidden="true" outlineLevel="0" max="2" min="2" style="73" width="5.11"/>
    <col collapsed="false" customWidth="true" hidden="false" outlineLevel="0" max="3" min="3" style="74" width="20.36"/>
    <col collapsed="false" customWidth="true" hidden="false" outlineLevel="0" max="4" min="4" style="75" width="8.62"/>
    <col collapsed="false" customWidth="true" hidden="false" outlineLevel="0" max="5" min="5" style="76" width="53.12"/>
    <col collapsed="false" customWidth="true" hidden="true" outlineLevel="0" max="6" min="6" style="72" width="13.12"/>
    <col collapsed="false" customWidth="false" hidden="false" outlineLevel="0" max="247" min="7" style="77" width="8.24"/>
    <col collapsed="false" customWidth="true" hidden="false" outlineLevel="0" max="248" min="248" style="77" width="3.36"/>
    <col collapsed="false" customWidth="false" hidden="true" outlineLevel="0" max="249" min="249" style="77" width="8.24"/>
    <col collapsed="false" customWidth="true" hidden="false" outlineLevel="0" max="250" min="250" style="77" width="13.12"/>
    <col collapsed="false" customWidth="true" hidden="false" outlineLevel="0" max="251" min="251" style="77" width="8.87"/>
    <col collapsed="false" customWidth="true" hidden="false" outlineLevel="0" max="252" min="252" style="77" width="61.12"/>
    <col collapsed="false" customWidth="false" hidden="true" outlineLevel="0" max="257" min="253" style="77" width="8.24"/>
  </cols>
  <sheetData>
    <row r="1" customFormat="false" ht="14.25" hidden="false" customHeight="false" outlineLevel="0" collapsed="false">
      <c r="A1" s="78"/>
      <c r="B1" s="79"/>
      <c r="C1" s="80"/>
      <c r="D1" s="81"/>
      <c r="E1" s="78"/>
    </row>
    <row r="2" customFormat="false" ht="29.1" hidden="false" customHeight="true" outlineLevel="0" collapsed="false">
      <c r="A2" s="82" t="s">
        <v>130</v>
      </c>
      <c r="B2" s="82"/>
      <c r="C2" s="82"/>
      <c r="D2" s="82"/>
      <c r="E2" s="82"/>
    </row>
    <row r="3" customFormat="false" ht="29.1" hidden="false" customHeight="true" outlineLevel="0" collapsed="false">
      <c r="A3" s="83"/>
      <c r="B3" s="84"/>
      <c r="D3" s="85"/>
      <c r="E3" s="86" t="s">
        <v>1</v>
      </c>
    </row>
    <row r="4" s="91" customFormat="true" ht="29.1" hidden="false" customHeight="true" outlineLevel="0" collapsed="false">
      <c r="A4" s="87" t="s">
        <v>131</v>
      </c>
      <c r="B4" s="87" t="s">
        <v>132</v>
      </c>
      <c r="C4" s="88" t="s">
        <v>133</v>
      </c>
      <c r="D4" s="89" t="s">
        <v>134</v>
      </c>
      <c r="E4" s="87" t="s">
        <v>135</v>
      </c>
      <c r="F4" s="90" t="s">
        <v>136</v>
      </c>
    </row>
    <row r="5" s="91" customFormat="true" ht="29.1" hidden="false" customHeight="true" outlineLevel="0" collapsed="false">
      <c r="A5" s="87" t="n">
        <v>1</v>
      </c>
      <c r="B5" s="87" t="n">
        <v>1</v>
      </c>
      <c r="C5" s="92" t="s">
        <v>137</v>
      </c>
      <c r="D5" s="93" t="n">
        <v>100</v>
      </c>
      <c r="E5" s="94"/>
      <c r="F5" s="90" t="n">
        <v>20103</v>
      </c>
    </row>
    <row r="6" s="91" customFormat="true" ht="38.25" hidden="false" customHeight="true" outlineLevel="0" collapsed="false">
      <c r="A6" s="87" t="n">
        <v>2</v>
      </c>
      <c r="B6" s="87" t="n">
        <v>2</v>
      </c>
      <c r="C6" s="92" t="s">
        <v>138</v>
      </c>
      <c r="D6" s="93" t="n">
        <v>100</v>
      </c>
      <c r="E6" s="94"/>
      <c r="F6" s="90"/>
    </row>
    <row r="7" s="91" customFormat="true" ht="45" hidden="false" customHeight="true" outlineLevel="0" collapsed="false">
      <c r="A7" s="87" t="n">
        <v>3</v>
      </c>
      <c r="B7" s="87" t="n">
        <v>3</v>
      </c>
      <c r="C7" s="92" t="s">
        <v>139</v>
      </c>
      <c r="D7" s="93" t="n">
        <v>150</v>
      </c>
      <c r="E7" s="94"/>
      <c r="F7" s="90"/>
    </row>
    <row r="8" s="91" customFormat="true" ht="29.1" hidden="false" customHeight="true" outlineLevel="0" collapsed="false">
      <c r="A8" s="87" t="n">
        <v>4</v>
      </c>
      <c r="B8" s="87" t="n">
        <v>4</v>
      </c>
      <c r="C8" s="92" t="s">
        <v>140</v>
      </c>
      <c r="D8" s="93" t="n">
        <v>200</v>
      </c>
      <c r="E8" s="94"/>
      <c r="F8" s="90" t="n">
        <v>20103</v>
      </c>
    </row>
    <row r="9" s="91" customFormat="true" ht="29.1" hidden="false" customHeight="true" outlineLevel="0" collapsed="false">
      <c r="A9" s="87" t="n">
        <v>5</v>
      </c>
      <c r="B9" s="87" t="n">
        <v>5</v>
      </c>
      <c r="C9" s="95" t="s">
        <v>141</v>
      </c>
      <c r="D9" s="93" t="n">
        <v>500</v>
      </c>
      <c r="E9" s="94"/>
      <c r="F9" s="90" t="n">
        <v>20103</v>
      </c>
    </row>
    <row r="10" s="91" customFormat="true" ht="29.1" hidden="false" customHeight="true" outlineLevel="0" collapsed="false">
      <c r="A10" s="87" t="n">
        <v>6</v>
      </c>
      <c r="B10" s="87" t="n">
        <v>201</v>
      </c>
      <c r="C10" s="92" t="s">
        <v>142</v>
      </c>
      <c r="D10" s="93" t="n">
        <v>1000</v>
      </c>
      <c r="E10" s="96" t="s">
        <v>143</v>
      </c>
      <c r="F10" s="90" t="n">
        <v>20103</v>
      </c>
    </row>
    <row r="11" s="91" customFormat="true" ht="29.1" hidden="false" customHeight="true" outlineLevel="0" collapsed="false">
      <c r="A11" s="87" t="n">
        <v>7</v>
      </c>
      <c r="B11" s="87"/>
      <c r="C11" s="92" t="s">
        <v>144</v>
      </c>
      <c r="D11" s="93" t="n">
        <v>100</v>
      </c>
      <c r="E11" s="94"/>
      <c r="F11" s="90"/>
    </row>
    <row r="12" s="91" customFormat="true" ht="29.1" hidden="false" customHeight="true" outlineLevel="0" collapsed="false">
      <c r="A12" s="87" t="n">
        <v>8</v>
      </c>
      <c r="B12" s="97"/>
      <c r="C12" s="95" t="s">
        <v>145</v>
      </c>
      <c r="D12" s="98" t="n">
        <v>150</v>
      </c>
      <c r="E12" s="99"/>
      <c r="F12" s="100" t="n">
        <v>20103</v>
      </c>
    </row>
    <row r="13" s="91" customFormat="true" ht="29.1" hidden="false" customHeight="true" outlineLevel="0" collapsed="false">
      <c r="A13" s="87" t="n">
        <v>9</v>
      </c>
      <c r="B13" s="87"/>
      <c r="C13" s="95" t="s">
        <v>146</v>
      </c>
      <c r="D13" s="93" t="n">
        <v>150</v>
      </c>
      <c r="E13" s="94"/>
      <c r="F13" s="90" t="n">
        <v>20104</v>
      </c>
    </row>
    <row r="14" s="91" customFormat="true" ht="36" hidden="false" customHeight="true" outlineLevel="0" collapsed="false">
      <c r="A14" s="87" t="n">
        <v>10</v>
      </c>
      <c r="B14" s="87"/>
      <c r="C14" s="92" t="s">
        <v>147</v>
      </c>
      <c r="D14" s="93" t="n">
        <v>200</v>
      </c>
      <c r="E14" s="94"/>
      <c r="F14" s="90" t="n">
        <v>20105</v>
      </c>
    </row>
    <row r="15" s="91" customFormat="true" ht="50.1" hidden="false" customHeight="true" outlineLevel="0" collapsed="false">
      <c r="A15" s="87" t="n">
        <v>11</v>
      </c>
      <c r="B15" s="87"/>
      <c r="C15" s="92" t="s">
        <v>148</v>
      </c>
      <c r="D15" s="93" t="n">
        <v>600</v>
      </c>
      <c r="E15" s="96" t="s">
        <v>149</v>
      </c>
      <c r="F15" s="90" t="n">
        <v>20106</v>
      </c>
    </row>
    <row r="16" s="91" customFormat="true" ht="28.5" hidden="false" customHeight="true" outlineLevel="0" collapsed="false">
      <c r="A16" s="87" t="n">
        <v>12</v>
      </c>
      <c r="B16" s="87"/>
      <c r="C16" s="101" t="s">
        <v>150</v>
      </c>
      <c r="D16" s="89" t="n">
        <v>6000</v>
      </c>
      <c r="E16" s="94" t="s">
        <v>151</v>
      </c>
      <c r="F16" s="90" t="n">
        <v>20107</v>
      </c>
    </row>
    <row r="17" s="91" customFormat="true" ht="29.1" hidden="false" customHeight="true" outlineLevel="0" collapsed="false">
      <c r="A17" s="87" t="n">
        <v>13</v>
      </c>
      <c r="B17" s="87"/>
      <c r="C17" s="92" t="s">
        <v>152</v>
      </c>
      <c r="D17" s="89" t="n">
        <v>580</v>
      </c>
      <c r="E17" s="102" t="s">
        <v>153</v>
      </c>
      <c r="F17" s="90" t="n">
        <v>20110</v>
      </c>
    </row>
    <row r="18" s="91" customFormat="true" ht="29.1" hidden="false" customHeight="true" outlineLevel="0" collapsed="false">
      <c r="A18" s="87" t="n">
        <v>14</v>
      </c>
      <c r="B18" s="87"/>
      <c r="C18" s="92" t="s">
        <v>154</v>
      </c>
      <c r="D18" s="89" t="n">
        <v>600</v>
      </c>
      <c r="E18" s="102" t="s">
        <v>155</v>
      </c>
      <c r="F18" s="90" t="n">
        <v>20111</v>
      </c>
    </row>
    <row r="19" s="91" customFormat="true" ht="29.1" hidden="false" customHeight="true" outlineLevel="0" collapsed="false">
      <c r="A19" s="87" t="n">
        <v>15</v>
      </c>
      <c r="B19" s="87"/>
      <c r="C19" s="92" t="s">
        <v>156</v>
      </c>
      <c r="D19" s="93" t="n">
        <v>100</v>
      </c>
      <c r="E19" s="102" t="s">
        <v>157</v>
      </c>
      <c r="F19" s="90" t="n">
        <v>20306</v>
      </c>
    </row>
    <row r="20" s="91" customFormat="true" ht="313.5" hidden="false" customHeight="true" outlineLevel="0" collapsed="false">
      <c r="A20" s="87" t="n">
        <v>16</v>
      </c>
      <c r="B20" s="87"/>
      <c r="C20" s="101" t="s">
        <v>158</v>
      </c>
      <c r="D20" s="93" t="n">
        <v>27648</v>
      </c>
      <c r="E20" s="96" t="s">
        <v>159</v>
      </c>
      <c r="F20" s="90" t="n">
        <v>20500</v>
      </c>
    </row>
    <row r="21" s="91" customFormat="true" ht="29.1" hidden="false" customHeight="true" outlineLevel="0" collapsed="false">
      <c r="A21" s="87" t="n">
        <v>17</v>
      </c>
      <c r="B21" s="87"/>
      <c r="C21" s="92" t="s">
        <v>160</v>
      </c>
      <c r="D21" s="93" t="n">
        <v>95</v>
      </c>
      <c r="E21" s="94"/>
      <c r="F21" s="90" t="n">
        <v>20607</v>
      </c>
    </row>
    <row r="22" s="91" customFormat="true" ht="29.1" hidden="false" customHeight="true" outlineLevel="0" collapsed="false">
      <c r="A22" s="87" t="n">
        <v>18</v>
      </c>
      <c r="B22" s="87"/>
      <c r="C22" s="92" t="s">
        <v>161</v>
      </c>
      <c r="D22" s="103" t="n">
        <v>140</v>
      </c>
      <c r="E22" s="94"/>
      <c r="F22" s="90" t="n">
        <v>20607</v>
      </c>
    </row>
    <row r="23" s="91" customFormat="true" ht="29.1" hidden="false" customHeight="true" outlineLevel="0" collapsed="false">
      <c r="A23" s="87" t="n">
        <v>19</v>
      </c>
      <c r="B23" s="97" t="n">
        <v>207</v>
      </c>
      <c r="C23" s="92" t="s">
        <v>162</v>
      </c>
      <c r="D23" s="103" t="n">
        <v>100</v>
      </c>
      <c r="E23" s="104"/>
      <c r="F23" s="105" t="n">
        <v>20701</v>
      </c>
    </row>
    <row r="24" s="91" customFormat="true" ht="279.95" hidden="false" customHeight="true" outlineLevel="0" collapsed="false">
      <c r="A24" s="87" t="n">
        <v>20</v>
      </c>
      <c r="B24" s="87"/>
      <c r="C24" s="101" t="s">
        <v>163</v>
      </c>
      <c r="D24" s="103" t="n">
        <v>8669</v>
      </c>
      <c r="E24" s="106" t="s">
        <v>164</v>
      </c>
      <c r="F24" s="105" t="n">
        <v>20800</v>
      </c>
    </row>
    <row r="25" s="91" customFormat="true" ht="120" hidden="false" customHeight="true" outlineLevel="0" collapsed="false">
      <c r="A25" s="87" t="n">
        <v>21</v>
      </c>
      <c r="B25" s="97" t="n">
        <v>208</v>
      </c>
      <c r="C25" s="92" t="s">
        <v>165</v>
      </c>
      <c r="D25" s="103" t="n">
        <v>75529</v>
      </c>
      <c r="E25" s="106" t="s">
        <v>166</v>
      </c>
      <c r="F25" s="105" t="n">
        <v>20800</v>
      </c>
      <c r="G25" s="107"/>
    </row>
    <row r="26" s="91" customFormat="true" ht="29.1" hidden="false" customHeight="true" outlineLevel="0" collapsed="false">
      <c r="A26" s="87" t="n">
        <v>22</v>
      </c>
      <c r="B26" s="97" t="n">
        <v>208</v>
      </c>
      <c r="C26" s="92" t="s">
        <v>167</v>
      </c>
      <c r="D26" s="103" t="n">
        <v>400</v>
      </c>
      <c r="E26" s="106" t="s">
        <v>168</v>
      </c>
      <c r="F26" s="105" t="n">
        <v>20800</v>
      </c>
      <c r="G26" s="107"/>
    </row>
    <row r="27" s="91" customFormat="true" ht="29.1" hidden="false" customHeight="true" outlineLevel="0" collapsed="false">
      <c r="A27" s="87" t="n">
        <v>23</v>
      </c>
      <c r="B27" s="97"/>
      <c r="C27" s="92" t="s">
        <v>169</v>
      </c>
      <c r="D27" s="103" t="n">
        <v>200</v>
      </c>
      <c r="E27" s="106" t="s">
        <v>170</v>
      </c>
      <c r="F27" s="105"/>
      <c r="G27" s="107"/>
    </row>
    <row r="28" s="91" customFormat="true" ht="29.1" hidden="false" customHeight="true" outlineLevel="0" collapsed="false">
      <c r="A28" s="87" t="n">
        <v>24</v>
      </c>
      <c r="B28" s="97" t="n">
        <v>208</v>
      </c>
      <c r="C28" s="92" t="s">
        <v>171</v>
      </c>
      <c r="D28" s="103" t="n">
        <v>600</v>
      </c>
      <c r="E28" s="106" t="s">
        <v>172</v>
      </c>
      <c r="F28" s="105" t="n">
        <v>20800</v>
      </c>
      <c r="G28" s="107"/>
    </row>
    <row r="29" s="91" customFormat="true" ht="29.1" hidden="false" customHeight="true" outlineLevel="0" collapsed="false">
      <c r="A29" s="87" t="n">
        <v>25</v>
      </c>
      <c r="B29" s="87"/>
      <c r="C29" s="92" t="s">
        <v>173</v>
      </c>
      <c r="D29" s="103" t="n">
        <v>700</v>
      </c>
      <c r="E29" s="106" t="s">
        <v>174</v>
      </c>
      <c r="F29" s="105" t="n">
        <v>20801</v>
      </c>
    </row>
    <row r="30" s="91" customFormat="true" ht="29.1" hidden="false" customHeight="true" outlineLevel="0" collapsed="false">
      <c r="A30" s="87" t="n">
        <v>26</v>
      </c>
      <c r="B30" s="87"/>
      <c r="C30" s="101" t="s">
        <v>175</v>
      </c>
      <c r="D30" s="108" t="n">
        <v>380</v>
      </c>
      <c r="E30" s="94"/>
      <c r="F30" s="90" t="n">
        <v>20811</v>
      </c>
    </row>
    <row r="31" s="91" customFormat="true" ht="297" hidden="false" customHeight="true" outlineLevel="0" collapsed="false">
      <c r="A31" s="87" t="n">
        <v>27</v>
      </c>
      <c r="B31" s="87"/>
      <c r="C31" s="92" t="s">
        <v>176</v>
      </c>
      <c r="D31" s="103" t="n">
        <v>67494</v>
      </c>
      <c r="E31" s="106" t="s">
        <v>177</v>
      </c>
      <c r="F31" s="105" t="n">
        <v>21000</v>
      </c>
    </row>
    <row r="32" s="91" customFormat="true" ht="29.1" hidden="false" customHeight="true" outlineLevel="0" collapsed="false">
      <c r="A32" s="87" t="n">
        <v>28</v>
      </c>
      <c r="B32" s="87"/>
      <c r="C32" s="95" t="s">
        <v>178</v>
      </c>
      <c r="D32" s="93" t="n">
        <v>500</v>
      </c>
      <c r="E32" s="96" t="s">
        <v>179</v>
      </c>
      <c r="F32" s="90" t="n">
        <v>21007</v>
      </c>
    </row>
    <row r="33" s="91" customFormat="true" ht="29.1" hidden="false" customHeight="true" outlineLevel="0" collapsed="false">
      <c r="A33" s="87" t="n">
        <v>29</v>
      </c>
      <c r="B33" s="87"/>
      <c r="C33" s="92" t="s">
        <v>180</v>
      </c>
      <c r="D33" s="93" t="n">
        <v>8000</v>
      </c>
      <c r="E33" s="96" t="s">
        <v>181</v>
      </c>
      <c r="F33" s="90" t="n">
        <v>21103</v>
      </c>
    </row>
    <row r="34" s="91" customFormat="true" ht="110.25" hidden="false" customHeight="true" outlineLevel="0" collapsed="false">
      <c r="A34" s="87" t="n">
        <v>30</v>
      </c>
      <c r="B34" s="87"/>
      <c r="C34" s="92" t="s">
        <v>182</v>
      </c>
      <c r="D34" s="93" t="n">
        <v>2100</v>
      </c>
      <c r="E34" s="96" t="s">
        <v>183</v>
      </c>
      <c r="F34" s="90" t="n">
        <v>21301</v>
      </c>
    </row>
    <row r="35" s="91" customFormat="true" ht="29.1" hidden="false" customHeight="true" outlineLevel="0" collapsed="false">
      <c r="A35" s="87" t="n">
        <v>31</v>
      </c>
      <c r="B35" s="97"/>
      <c r="C35" s="109" t="s">
        <v>184</v>
      </c>
      <c r="D35" s="110" t="n">
        <v>351</v>
      </c>
      <c r="E35" s="99"/>
      <c r="F35" s="100" t="n">
        <v>21301</v>
      </c>
    </row>
    <row r="36" s="91" customFormat="true" ht="29.1" hidden="false" customHeight="true" outlineLevel="0" collapsed="false">
      <c r="A36" s="87" t="n">
        <v>32</v>
      </c>
      <c r="B36" s="97" t="n">
        <v>213</v>
      </c>
      <c r="C36" s="92" t="s">
        <v>185</v>
      </c>
      <c r="D36" s="103" t="n">
        <v>2000</v>
      </c>
      <c r="E36" s="106" t="s">
        <v>186</v>
      </c>
      <c r="F36" s="105" t="n">
        <v>21306</v>
      </c>
    </row>
    <row r="37" s="91" customFormat="true" ht="29.1" hidden="false" customHeight="true" outlineLevel="0" collapsed="false">
      <c r="A37" s="87" t="n">
        <v>33</v>
      </c>
      <c r="B37" s="87"/>
      <c r="C37" s="92" t="s">
        <v>187</v>
      </c>
      <c r="D37" s="93" t="n">
        <v>14000</v>
      </c>
      <c r="E37" s="96" t="s">
        <v>188</v>
      </c>
      <c r="F37" s="90" t="n">
        <v>21307</v>
      </c>
    </row>
    <row r="38" s="91" customFormat="true" ht="29.1" hidden="false" customHeight="true" outlineLevel="0" collapsed="false">
      <c r="A38" s="87" t="n">
        <v>34</v>
      </c>
      <c r="B38" s="87"/>
      <c r="C38" s="109" t="s">
        <v>189</v>
      </c>
      <c r="D38" s="89" t="n">
        <v>1200</v>
      </c>
      <c r="E38" s="102" t="s">
        <v>190</v>
      </c>
      <c r="F38" s="90" t="n">
        <v>21401</v>
      </c>
    </row>
    <row r="39" s="91" customFormat="true" ht="39.95" hidden="false" customHeight="true" outlineLevel="0" collapsed="false">
      <c r="A39" s="87" t="n">
        <v>35</v>
      </c>
      <c r="B39" s="87"/>
      <c r="C39" s="95" t="s">
        <v>191</v>
      </c>
      <c r="D39" s="93" t="n">
        <v>750.5</v>
      </c>
      <c r="E39" s="102" t="s">
        <v>192</v>
      </c>
      <c r="F39" s="90" t="n">
        <v>21499</v>
      </c>
    </row>
    <row r="40" s="91" customFormat="true" ht="51.6" hidden="false" customHeight="true" outlineLevel="0" collapsed="false">
      <c r="A40" s="87" t="n">
        <v>36</v>
      </c>
      <c r="B40" s="87"/>
      <c r="C40" s="92" t="s">
        <v>193</v>
      </c>
      <c r="D40" s="93" t="n">
        <v>15000</v>
      </c>
      <c r="E40" s="102" t="s">
        <v>194</v>
      </c>
      <c r="F40" s="90" t="n">
        <v>21499</v>
      </c>
    </row>
    <row r="41" s="91" customFormat="true" ht="29.1" hidden="false" customHeight="true" outlineLevel="0" collapsed="false">
      <c r="A41" s="87" t="n">
        <v>37</v>
      </c>
      <c r="B41" s="87" t="n">
        <v>201</v>
      </c>
      <c r="C41" s="92" t="s">
        <v>195</v>
      </c>
      <c r="D41" s="93" t="n">
        <v>150</v>
      </c>
      <c r="E41" s="102"/>
      <c r="F41" s="90" t="n">
        <v>21799</v>
      </c>
    </row>
    <row r="42" s="91" customFormat="true" ht="29.1" hidden="false" customHeight="true" outlineLevel="0" collapsed="false">
      <c r="A42" s="87" t="n">
        <v>38</v>
      </c>
      <c r="B42" s="87"/>
      <c r="C42" s="95" t="s">
        <v>196</v>
      </c>
      <c r="D42" s="93" t="n">
        <v>300</v>
      </c>
      <c r="E42" s="102"/>
      <c r="F42" s="90" t="n">
        <v>22001</v>
      </c>
    </row>
    <row r="43" s="91" customFormat="true" ht="29.1" hidden="false" customHeight="true" outlineLevel="0" collapsed="false">
      <c r="A43" s="87" t="n">
        <v>39</v>
      </c>
      <c r="B43" s="97"/>
      <c r="C43" s="101" t="s">
        <v>197</v>
      </c>
      <c r="D43" s="108" t="n">
        <v>10260</v>
      </c>
      <c r="E43" s="104"/>
      <c r="F43" s="105" t="n">
        <v>22102</v>
      </c>
    </row>
    <row r="44" s="91" customFormat="true" ht="29.1" hidden="false" customHeight="true" outlineLevel="0" collapsed="false">
      <c r="A44" s="87" t="n">
        <v>40</v>
      </c>
      <c r="B44" s="87"/>
      <c r="C44" s="92" t="s">
        <v>72</v>
      </c>
      <c r="D44" s="103" t="n">
        <v>4900</v>
      </c>
      <c r="E44" s="102"/>
      <c r="F44" s="90" t="n">
        <v>22700</v>
      </c>
    </row>
    <row r="45" s="91" customFormat="true" ht="114.75" hidden="false" customHeight="true" outlineLevel="0" collapsed="false">
      <c r="A45" s="87" t="n">
        <v>41</v>
      </c>
      <c r="B45" s="87"/>
      <c r="C45" s="95" t="s">
        <v>198</v>
      </c>
      <c r="D45" s="93" t="n">
        <v>6000</v>
      </c>
      <c r="E45" s="102" t="s">
        <v>199</v>
      </c>
      <c r="F45" s="105" t="n">
        <v>22999</v>
      </c>
    </row>
    <row r="46" s="91" customFormat="true" ht="29.1" hidden="false" customHeight="true" outlineLevel="0" collapsed="false">
      <c r="A46" s="87" t="n">
        <v>42</v>
      </c>
      <c r="B46" s="87"/>
      <c r="C46" s="95" t="s">
        <v>200</v>
      </c>
      <c r="D46" s="93" t="n">
        <v>200</v>
      </c>
      <c r="E46" s="102"/>
      <c r="F46" s="111"/>
    </row>
    <row r="47" s="91" customFormat="true" ht="29.1" hidden="false" customHeight="true" outlineLevel="0" collapsed="false">
      <c r="A47" s="87" t="n">
        <v>43</v>
      </c>
      <c r="B47" s="87"/>
      <c r="C47" s="95" t="s">
        <v>201</v>
      </c>
      <c r="D47" s="93" t="n">
        <v>100</v>
      </c>
      <c r="E47" s="102"/>
      <c r="F47" s="111"/>
    </row>
    <row r="48" s="91" customFormat="true" ht="29.1" hidden="false" customHeight="true" outlineLevel="0" collapsed="false">
      <c r="A48" s="87" t="n">
        <v>44</v>
      </c>
      <c r="B48" s="87"/>
      <c r="C48" s="95" t="s">
        <v>202</v>
      </c>
      <c r="D48" s="93" t="n">
        <v>400</v>
      </c>
      <c r="E48" s="102"/>
      <c r="F48" s="111"/>
    </row>
    <row r="49" s="91" customFormat="true" ht="32.25" hidden="false" customHeight="true" outlineLevel="0" collapsed="false">
      <c r="A49" s="87" t="n">
        <v>45</v>
      </c>
      <c r="B49" s="87"/>
      <c r="C49" s="95" t="s">
        <v>203</v>
      </c>
      <c r="D49" s="93" t="n">
        <v>200</v>
      </c>
      <c r="E49" s="102"/>
      <c r="F49" s="111"/>
    </row>
    <row r="50" customFormat="false" ht="27.6" hidden="false" customHeight="true" outlineLevel="0" collapsed="false">
      <c r="A50" s="87" t="n">
        <v>46</v>
      </c>
      <c r="B50" s="112"/>
      <c r="C50" s="113" t="s">
        <v>204</v>
      </c>
      <c r="D50" s="114" t="n">
        <v>1000</v>
      </c>
      <c r="E50" s="102"/>
    </row>
    <row r="51" customFormat="false" ht="26.1" hidden="false" customHeight="true" outlineLevel="0" collapsed="false">
      <c r="A51" s="87" t="n">
        <v>47</v>
      </c>
      <c r="B51" s="112"/>
      <c r="C51" s="92" t="s">
        <v>205</v>
      </c>
      <c r="D51" s="93" t="n">
        <v>3000</v>
      </c>
      <c r="E51" s="102" t="s">
        <v>206</v>
      </c>
    </row>
    <row r="52" customFormat="false" ht="30" hidden="false" customHeight="true" outlineLevel="0" collapsed="false">
      <c r="A52" s="87" t="n">
        <v>48</v>
      </c>
      <c r="B52" s="112"/>
      <c r="C52" s="92" t="s">
        <v>207</v>
      </c>
      <c r="D52" s="93" t="n">
        <v>500</v>
      </c>
      <c r="E52" s="102"/>
    </row>
    <row r="53" customFormat="false" ht="33" hidden="false" customHeight="true" outlineLevel="0" collapsed="false">
      <c r="A53" s="87" t="n">
        <v>49</v>
      </c>
      <c r="B53" s="112"/>
      <c r="C53" s="115" t="s">
        <v>208</v>
      </c>
      <c r="D53" s="93" t="n">
        <v>500</v>
      </c>
      <c r="E53" s="92" t="s">
        <v>209</v>
      </c>
    </row>
    <row r="54" customFormat="false" ht="33" hidden="false" customHeight="true" outlineLevel="0" collapsed="false">
      <c r="A54" s="87" t="n">
        <v>50</v>
      </c>
      <c r="B54" s="112"/>
      <c r="C54" s="92" t="s">
        <v>210</v>
      </c>
      <c r="D54" s="93" t="n">
        <v>3000</v>
      </c>
      <c r="E54" s="102" t="s">
        <v>211</v>
      </c>
    </row>
    <row r="55" customFormat="false" ht="35.45" hidden="false" customHeight="true" outlineLevel="0" collapsed="false">
      <c r="A55" s="87" t="n">
        <v>51</v>
      </c>
      <c r="B55" s="112"/>
      <c r="C55" s="92" t="s">
        <v>212</v>
      </c>
      <c r="D55" s="93" t="n">
        <v>500</v>
      </c>
      <c r="E55" s="102" t="s">
        <v>213</v>
      </c>
    </row>
    <row r="56" customFormat="false" ht="27.6" hidden="false" customHeight="true" outlineLevel="0" collapsed="false">
      <c r="A56" s="87" t="n">
        <v>52</v>
      </c>
      <c r="B56" s="112"/>
      <c r="C56" s="92" t="s">
        <v>214</v>
      </c>
      <c r="D56" s="93" t="n">
        <v>600</v>
      </c>
      <c r="E56" s="102"/>
    </row>
    <row r="57" customFormat="false" ht="28.5" hidden="false" customHeight="true" outlineLevel="0" collapsed="false">
      <c r="A57" s="87" t="n">
        <v>53</v>
      </c>
      <c r="B57" s="112"/>
      <c r="C57" s="92" t="s">
        <v>215</v>
      </c>
      <c r="D57" s="93" t="n">
        <v>1000</v>
      </c>
      <c r="E57" s="102"/>
    </row>
    <row r="58" customFormat="false" ht="33.95" hidden="false" customHeight="true" outlineLevel="0" collapsed="false">
      <c r="A58" s="87" t="n">
        <v>54</v>
      </c>
      <c r="B58" s="112"/>
      <c r="C58" s="92" t="s">
        <v>216</v>
      </c>
      <c r="D58" s="93" t="n">
        <v>500</v>
      </c>
      <c r="E58" s="102" t="s">
        <v>217</v>
      </c>
    </row>
    <row r="59" customFormat="false" ht="44.1" hidden="false" customHeight="true" outlineLevel="0" collapsed="false">
      <c r="A59" s="87" t="n">
        <v>55</v>
      </c>
      <c r="B59" s="112"/>
      <c r="C59" s="92" t="s">
        <v>218</v>
      </c>
      <c r="D59" s="93" t="n">
        <v>500</v>
      </c>
      <c r="E59" s="102" t="s">
        <v>219</v>
      </c>
    </row>
    <row r="60" customFormat="false" ht="29.1" hidden="false" customHeight="true" outlineLevel="0" collapsed="false">
      <c r="A60" s="87" t="n">
        <v>57</v>
      </c>
      <c r="B60" s="112"/>
      <c r="C60" s="92" t="s">
        <v>220</v>
      </c>
      <c r="D60" s="93" t="n">
        <v>10000</v>
      </c>
      <c r="E60" s="10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.95" hidden="false" customHeight="true" outlineLevel="0" collapsed="false">
      <c r="A61" s="87" t="n">
        <v>58</v>
      </c>
      <c r="B61" s="112"/>
      <c r="C61" s="92" t="s">
        <v>221</v>
      </c>
      <c r="D61" s="93" t="n">
        <v>5620</v>
      </c>
      <c r="E61" s="10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27.25" hidden="false" customHeight="true" outlineLevel="0" collapsed="false">
      <c r="A62" s="87" t="n">
        <v>59</v>
      </c>
      <c r="B62" s="112"/>
      <c r="C62" s="92" t="s">
        <v>222</v>
      </c>
      <c r="D62" s="93" t="n">
        <v>10704</v>
      </c>
      <c r="E62" s="116" t="s">
        <v>22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9.1" hidden="false" customHeight="true" outlineLevel="0" collapsed="false">
      <c r="A63" s="87" t="n">
        <v>60</v>
      </c>
      <c r="B63" s="112"/>
      <c r="C63" s="101" t="s">
        <v>224</v>
      </c>
      <c r="D63" s="89" t="n">
        <v>397</v>
      </c>
      <c r="E63" s="116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9.1" hidden="false" customHeight="true" outlineLevel="0" collapsed="false">
      <c r="A64" s="87" t="n">
        <v>61</v>
      </c>
      <c r="B64" s="112"/>
      <c r="C64" s="101" t="s">
        <v>225</v>
      </c>
      <c r="D64" s="93" t="n">
        <v>100</v>
      </c>
      <c r="E64" s="94"/>
    </row>
    <row r="65" customFormat="false" ht="26.1" hidden="false" customHeight="true" outlineLevel="0" collapsed="false">
      <c r="A65" s="87" t="n">
        <v>62</v>
      </c>
      <c r="B65" s="112"/>
      <c r="C65" s="117" t="s">
        <v>226</v>
      </c>
      <c r="D65" s="93" t="n">
        <v>100</v>
      </c>
      <c r="E65" s="94"/>
    </row>
    <row r="66" customFormat="false" ht="24.75" hidden="false" customHeight="true" outlineLevel="0" collapsed="false">
      <c r="A66" s="87" t="n">
        <v>63</v>
      </c>
      <c r="B66" s="112"/>
      <c r="C66" s="101" t="s">
        <v>227</v>
      </c>
      <c r="D66" s="89" t="n">
        <v>300</v>
      </c>
      <c r="E66" s="94"/>
    </row>
    <row r="67" customFormat="false" ht="25.5" hidden="false" customHeight="true" outlineLevel="0" collapsed="false">
      <c r="A67" s="87" t="n">
        <v>64</v>
      </c>
      <c r="B67" s="112"/>
      <c r="C67" s="101" t="s">
        <v>228</v>
      </c>
      <c r="D67" s="89" t="n">
        <v>200</v>
      </c>
      <c r="E67" s="94"/>
    </row>
    <row r="68" customFormat="false" ht="25.5" hidden="false" customHeight="true" outlineLevel="0" collapsed="false">
      <c r="A68" s="87" t="n">
        <v>65</v>
      </c>
      <c r="B68" s="112"/>
      <c r="C68" s="101" t="s">
        <v>229</v>
      </c>
      <c r="D68" s="89" t="n">
        <v>400</v>
      </c>
      <c r="E68" s="94"/>
    </row>
    <row r="69" customFormat="false" ht="25.5" hidden="false" customHeight="true" outlineLevel="0" collapsed="false">
      <c r="A69" s="87" t="n">
        <v>66</v>
      </c>
      <c r="B69" s="112"/>
      <c r="C69" s="101" t="s">
        <v>230</v>
      </c>
      <c r="D69" s="89" t="n">
        <v>100</v>
      </c>
      <c r="E69" s="94"/>
    </row>
    <row r="70" customFormat="false" ht="24.95" hidden="false" customHeight="true" outlineLevel="0" collapsed="false">
      <c r="A70" s="87"/>
      <c r="B70" s="112"/>
      <c r="C70" s="118" t="s">
        <v>231</v>
      </c>
      <c r="D70" s="119" t="n">
        <f aca="false">SUM(D5:D69)</f>
        <v>297917.5</v>
      </c>
      <c r="E70" s="119"/>
      <c r="F70" s="120"/>
    </row>
    <row r="71" customFormat="false" ht="28.5" hidden="false" customHeight="true" outlineLevel="0" collapsed="false">
      <c r="A71" s="121" t="s">
        <v>232</v>
      </c>
      <c r="B71" s="121"/>
      <c r="C71" s="121"/>
      <c r="D71" s="121"/>
      <c r="E71" s="121"/>
    </row>
  </sheetData>
  <mergeCells count="2">
    <mergeCell ref="A2:E2"/>
    <mergeCell ref="A71:E71"/>
  </mergeCells>
  <printOptions headings="false" gridLines="false" gridLinesSet="true" horizontalCentered="true" verticalCentered="false"/>
  <pageMargins left="0.354166666666667" right="0.354166666666667" top="0.66875" bottom="0.472222222222222" header="0.511805555555556" footer="0.314583333333333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11附表4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22" width="41.75"/>
    <col collapsed="false" customWidth="true" hidden="false" outlineLevel="0" max="2" min="2" style="122" width="17.87"/>
    <col collapsed="false" customWidth="true" hidden="false" outlineLevel="0" max="3" min="3" style="122" width="15.5"/>
    <col collapsed="false" customWidth="true" hidden="false" outlineLevel="0" max="4" min="4" style="122" width="16.24"/>
    <col collapsed="false" customWidth="false" hidden="false" outlineLevel="0" max="257" min="5" style="122" width="8.99"/>
  </cols>
  <sheetData>
    <row r="1" customFormat="false" ht="27" hidden="false" customHeight="true" outlineLevel="0" collapsed="false">
      <c r="A1" s="123"/>
      <c r="C1" s="124" t="s">
        <v>233</v>
      </c>
    </row>
    <row r="2" customFormat="false" ht="27" hidden="false" customHeight="true" outlineLevel="0" collapsed="false">
      <c r="A2" s="125" t="s">
        <v>234</v>
      </c>
      <c r="B2" s="125"/>
      <c r="C2" s="125"/>
    </row>
    <row r="3" customFormat="false" ht="27" hidden="false" customHeight="true" outlineLevel="0" collapsed="false">
      <c r="C3" s="126" t="s">
        <v>1</v>
      </c>
    </row>
    <row r="4" customFormat="false" ht="35.25" hidden="false" customHeight="true" outlineLevel="0" collapsed="false">
      <c r="A4" s="127" t="s">
        <v>80</v>
      </c>
      <c r="B4" s="127" t="s">
        <v>81</v>
      </c>
      <c r="C4" s="127" t="s">
        <v>235</v>
      </c>
    </row>
    <row r="5" customFormat="false" ht="20.1" hidden="false" customHeight="true" outlineLevel="0" collapsed="false">
      <c r="A5" s="128" t="s">
        <v>236</v>
      </c>
      <c r="B5" s="129" t="n">
        <f aca="false">B6+B18+B27+B38+B50+B61+B72+B84+B93+B106+B116+B125+B136+B150+B157+B165+B171+B178+B185+B192+B199+B205+B213+B219+B225+B231+B248</f>
        <v>44416</v>
      </c>
      <c r="C5" s="130"/>
    </row>
    <row r="6" customFormat="false" ht="20.1" hidden="false" customHeight="true" outlineLevel="0" collapsed="false">
      <c r="A6" s="131" t="s">
        <v>237</v>
      </c>
      <c r="B6" s="132" t="n">
        <f aca="false">SUM(B7:B17)</f>
        <v>822</v>
      </c>
      <c r="C6" s="130"/>
    </row>
    <row r="7" customFormat="false" ht="20.1" hidden="false" customHeight="true" outlineLevel="0" collapsed="false">
      <c r="A7" s="131" t="s">
        <v>238</v>
      </c>
      <c r="B7" s="133" t="n">
        <v>385</v>
      </c>
      <c r="C7" s="130"/>
    </row>
    <row r="8" customFormat="false" ht="20.1" hidden="false" customHeight="true" outlineLevel="0" collapsed="false">
      <c r="A8" s="131" t="s">
        <v>239</v>
      </c>
      <c r="B8" s="133" t="n">
        <v>326</v>
      </c>
      <c r="C8" s="130"/>
    </row>
    <row r="9" customFormat="false" ht="20.1" hidden="false" customHeight="true" outlineLevel="0" collapsed="false">
      <c r="A9" s="134" t="s">
        <v>240</v>
      </c>
      <c r="B9" s="133"/>
      <c r="C9" s="130"/>
    </row>
    <row r="10" customFormat="false" ht="20.1" hidden="false" customHeight="true" outlineLevel="0" collapsed="false">
      <c r="A10" s="134" t="s">
        <v>241</v>
      </c>
      <c r="B10" s="133"/>
      <c r="C10" s="130"/>
    </row>
    <row r="11" customFormat="false" ht="20.1" hidden="false" customHeight="true" outlineLevel="0" collapsed="false">
      <c r="A11" s="134" t="s">
        <v>242</v>
      </c>
      <c r="B11" s="133"/>
      <c r="C11" s="130"/>
    </row>
    <row r="12" customFormat="false" ht="20.1" hidden="false" customHeight="true" outlineLevel="0" collapsed="false">
      <c r="A12" s="128" t="s">
        <v>243</v>
      </c>
      <c r="B12" s="133"/>
      <c r="C12" s="130"/>
    </row>
    <row r="13" customFormat="false" ht="20.1" hidden="false" customHeight="true" outlineLevel="0" collapsed="false">
      <c r="A13" s="128" t="s">
        <v>244</v>
      </c>
      <c r="B13" s="133"/>
      <c r="C13" s="130"/>
    </row>
    <row r="14" customFormat="false" ht="20.1" hidden="false" customHeight="true" outlineLevel="0" collapsed="false">
      <c r="A14" s="128" t="s">
        <v>245</v>
      </c>
      <c r="B14" s="133" t="n">
        <v>111</v>
      </c>
      <c r="C14" s="130"/>
    </row>
    <row r="15" customFormat="false" ht="20.1" hidden="false" customHeight="true" outlineLevel="0" collapsed="false">
      <c r="A15" s="128" t="s">
        <v>246</v>
      </c>
      <c r="B15" s="133"/>
      <c r="C15" s="130"/>
    </row>
    <row r="16" customFormat="false" ht="20.1" hidden="false" customHeight="true" outlineLevel="0" collapsed="false">
      <c r="A16" s="128" t="s">
        <v>247</v>
      </c>
      <c r="B16" s="133"/>
      <c r="C16" s="130"/>
    </row>
    <row r="17" customFormat="false" ht="20.1" hidden="false" customHeight="true" outlineLevel="0" collapsed="false">
      <c r="A17" s="128" t="s">
        <v>248</v>
      </c>
      <c r="B17" s="133"/>
      <c r="C17" s="130"/>
    </row>
    <row r="18" customFormat="false" ht="20.1" hidden="false" customHeight="true" outlineLevel="0" collapsed="false">
      <c r="A18" s="131" t="s">
        <v>249</v>
      </c>
      <c r="B18" s="132" t="n">
        <f aca="false">SUM(B19:B26)</f>
        <v>584</v>
      </c>
      <c r="C18" s="130"/>
    </row>
    <row r="19" customFormat="false" ht="20.1" hidden="false" customHeight="true" outlineLevel="0" collapsed="false">
      <c r="A19" s="131" t="s">
        <v>238</v>
      </c>
      <c r="B19" s="133" t="n">
        <v>255</v>
      </c>
      <c r="C19" s="130"/>
    </row>
    <row r="20" customFormat="false" ht="20.1" hidden="false" customHeight="true" outlineLevel="0" collapsed="false">
      <c r="A20" s="131" t="s">
        <v>239</v>
      </c>
      <c r="B20" s="133" t="n">
        <v>302</v>
      </c>
      <c r="C20" s="130"/>
    </row>
    <row r="21" customFormat="false" ht="20.1" hidden="false" customHeight="true" outlineLevel="0" collapsed="false">
      <c r="A21" s="134" t="s">
        <v>240</v>
      </c>
      <c r="B21" s="133"/>
      <c r="C21" s="130"/>
    </row>
    <row r="22" customFormat="false" ht="20.1" hidden="false" customHeight="true" outlineLevel="0" collapsed="false">
      <c r="A22" s="134" t="s">
        <v>250</v>
      </c>
      <c r="B22" s="133"/>
      <c r="C22" s="130"/>
    </row>
    <row r="23" customFormat="false" ht="20.1" hidden="false" customHeight="true" outlineLevel="0" collapsed="false">
      <c r="A23" s="134" t="s">
        <v>251</v>
      </c>
      <c r="B23" s="133" t="n">
        <v>27</v>
      </c>
      <c r="C23" s="130"/>
    </row>
    <row r="24" customFormat="false" ht="20.1" hidden="false" customHeight="true" outlineLevel="0" collapsed="false">
      <c r="A24" s="134" t="s">
        <v>252</v>
      </c>
      <c r="B24" s="133"/>
      <c r="C24" s="130"/>
    </row>
    <row r="25" customFormat="false" ht="20.1" hidden="false" customHeight="true" outlineLevel="0" collapsed="false">
      <c r="A25" s="134" t="s">
        <v>247</v>
      </c>
      <c r="B25" s="133"/>
      <c r="C25" s="130"/>
    </row>
    <row r="26" customFormat="false" ht="20.1" hidden="false" customHeight="true" outlineLevel="0" collapsed="false">
      <c r="A26" s="134" t="s">
        <v>253</v>
      </c>
      <c r="B26" s="133"/>
      <c r="C26" s="130"/>
    </row>
    <row r="27" customFormat="false" ht="20.1" hidden="false" customHeight="true" outlineLevel="0" collapsed="false">
      <c r="A27" s="131" t="s">
        <v>254</v>
      </c>
      <c r="B27" s="132" t="n">
        <f aca="false">SUM(B28:B37)</f>
        <v>17203</v>
      </c>
      <c r="C27" s="130"/>
    </row>
    <row r="28" customFormat="false" ht="20.1" hidden="false" customHeight="true" outlineLevel="0" collapsed="false">
      <c r="A28" s="131" t="s">
        <v>238</v>
      </c>
      <c r="B28" s="133" t="n">
        <v>6195</v>
      </c>
      <c r="C28" s="130"/>
    </row>
    <row r="29" customFormat="false" ht="20.1" hidden="false" customHeight="true" outlineLevel="0" collapsed="false">
      <c r="A29" s="131" t="s">
        <v>239</v>
      </c>
      <c r="B29" s="133" t="n">
        <v>10008</v>
      </c>
      <c r="C29" s="130"/>
    </row>
    <row r="30" customFormat="false" ht="20.1" hidden="false" customHeight="true" outlineLevel="0" collapsed="false">
      <c r="A30" s="134" t="s">
        <v>240</v>
      </c>
      <c r="B30" s="133"/>
      <c r="C30" s="130"/>
    </row>
    <row r="31" customFormat="false" ht="20.1" hidden="false" customHeight="true" outlineLevel="0" collapsed="false">
      <c r="A31" s="134" t="s">
        <v>255</v>
      </c>
      <c r="B31" s="133"/>
      <c r="C31" s="130"/>
    </row>
    <row r="32" customFormat="false" ht="20.1" hidden="false" customHeight="true" outlineLevel="0" collapsed="false">
      <c r="A32" s="134" t="s">
        <v>256</v>
      </c>
      <c r="B32" s="133"/>
      <c r="C32" s="130"/>
    </row>
    <row r="33" customFormat="false" ht="20.1" hidden="false" customHeight="true" outlineLevel="0" collapsed="false">
      <c r="A33" s="135" t="s">
        <v>257</v>
      </c>
      <c r="B33" s="133"/>
      <c r="C33" s="130"/>
    </row>
    <row r="34" customFormat="false" ht="20.1" hidden="false" customHeight="true" outlineLevel="0" collapsed="false">
      <c r="A34" s="131" t="s">
        <v>258</v>
      </c>
      <c r="B34" s="133" t="n">
        <v>1000</v>
      </c>
      <c r="C34" s="130"/>
    </row>
    <row r="35" customFormat="false" ht="20.1" hidden="false" customHeight="true" outlineLevel="0" collapsed="false">
      <c r="A35" s="134" t="s">
        <v>259</v>
      </c>
      <c r="B35" s="133"/>
      <c r="C35" s="130"/>
    </row>
    <row r="36" customFormat="false" ht="20.1" hidden="false" customHeight="true" outlineLevel="0" collapsed="false">
      <c r="A36" s="134" t="s">
        <v>247</v>
      </c>
      <c r="B36" s="133"/>
      <c r="C36" s="130"/>
    </row>
    <row r="37" customFormat="false" ht="20.1" hidden="false" customHeight="true" outlineLevel="0" collapsed="false">
      <c r="A37" s="134" t="s">
        <v>260</v>
      </c>
      <c r="B37" s="133"/>
      <c r="C37" s="130"/>
    </row>
    <row r="38" customFormat="false" ht="20.1" hidden="false" customHeight="true" outlineLevel="0" collapsed="false">
      <c r="A38" s="131" t="s">
        <v>261</v>
      </c>
      <c r="B38" s="132" t="n">
        <f aca="false">SUM(B39:B49)</f>
        <v>596</v>
      </c>
      <c r="C38" s="130"/>
    </row>
    <row r="39" customFormat="false" ht="20.1" hidden="false" customHeight="true" outlineLevel="0" collapsed="false">
      <c r="A39" s="131" t="s">
        <v>238</v>
      </c>
      <c r="B39" s="133" t="n">
        <v>272</v>
      </c>
      <c r="C39" s="130"/>
    </row>
    <row r="40" customFormat="false" ht="20.1" hidden="false" customHeight="true" outlineLevel="0" collapsed="false">
      <c r="A40" s="131" t="s">
        <v>239</v>
      </c>
      <c r="B40" s="133" t="n">
        <v>224</v>
      </c>
      <c r="C40" s="130"/>
    </row>
    <row r="41" customFormat="false" ht="20.1" hidden="false" customHeight="true" outlineLevel="0" collapsed="false">
      <c r="A41" s="134" t="s">
        <v>240</v>
      </c>
      <c r="B41" s="133"/>
      <c r="C41" s="130"/>
    </row>
    <row r="42" customFormat="false" ht="20.1" hidden="false" customHeight="true" outlineLevel="0" collapsed="false">
      <c r="A42" s="134" t="s">
        <v>262</v>
      </c>
      <c r="B42" s="133"/>
      <c r="C42" s="130"/>
    </row>
    <row r="43" customFormat="false" ht="20.1" hidden="false" customHeight="true" outlineLevel="0" collapsed="false">
      <c r="A43" s="134" t="s">
        <v>263</v>
      </c>
      <c r="B43" s="133"/>
      <c r="C43" s="130"/>
    </row>
    <row r="44" customFormat="false" ht="20.1" hidden="false" customHeight="true" outlineLevel="0" collapsed="false">
      <c r="A44" s="131" t="s">
        <v>264</v>
      </c>
      <c r="B44" s="133"/>
      <c r="C44" s="130"/>
    </row>
    <row r="45" customFormat="false" ht="20.1" hidden="false" customHeight="true" outlineLevel="0" collapsed="false">
      <c r="A45" s="131" t="s">
        <v>265</v>
      </c>
      <c r="B45" s="133"/>
      <c r="C45" s="130"/>
    </row>
    <row r="46" customFormat="false" ht="20.1" hidden="false" customHeight="true" outlineLevel="0" collapsed="false">
      <c r="A46" s="131" t="s">
        <v>266</v>
      </c>
      <c r="B46" s="133" t="n">
        <v>100</v>
      </c>
      <c r="C46" s="130"/>
    </row>
    <row r="47" customFormat="false" ht="20.1" hidden="false" customHeight="true" outlineLevel="0" collapsed="false">
      <c r="A47" s="131" t="s">
        <v>267</v>
      </c>
      <c r="B47" s="133"/>
      <c r="C47" s="130"/>
    </row>
    <row r="48" customFormat="false" ht="20.1" hidden="false" customHeight="true" outlineLevel="0" collapsed="false">
      <c r="A48" s="131" t="s">
        <v>247</v>
      </c>
      <c r="B48" s="133"/>
      <c r="C48" s="130"/>
    </row>
    <row r="49" customFormat="false" ht="20.1" hidden="false" customHeight="true" outlineLevel="0" collapsed="false">
      <c r="A49" s="134" t="s">
        <v>268</v>
      </c>
      <c r="B49" s="133"/>
      <c r="C49" s="130"/>
    </row>
    <row r="50" customFormat="false" ht="20.1" hidden="false" customHeight="true" outlineLevel="0" collapsed="false">
      <c r="A50" s="134" t="s">
        <v>269</v>
      </c>
      <c r="B50" s="132" t="n">
        <f aca="false">SUM(B51:B60)</f>
        <v>543</v>
      </c>
      <c r="C50" s="130"/>
    </row>
    <row r="51" customFormat="false" ht="20.1" hidden="false" customHeight="true" outlineLevel="0" collapsed="false">
      <c r="A51" s="134" t="s">
        <v>238</v>
      </c>
      <c r="B51" s="133" t="n">
        <v>173</v>
      </c>
      <c r="C51" s="130"/>
    </row>
    <row r="52" customFormat="false" ht="20.1" hidden="false" customHeight="true" outlineLevel="0" collapsed="false">
      <c r="A52" s="128" t="s">
        <v>239</v>
      </c>
      <c r="B52" s="133" t="n">
        <v>170</v>
      </c>
      <c r="C52" s="130"/>
    </row>
    <row r="53" customFormat="false" ht="20.1" hidden="false" customHeight="true" outlineLevel="0" collapsed="false">
      <c r="A53" s="131" t="s">
        <v>240</v>
      </c>
      <c r="B53" s="133"/>
      <c r="C53" s="130"/>
    </row>
    <row r="54" customFormat="false" ht="20.1" hidden="false" customHeight="true" outlineLevel="0" collapsed="false">
      <c r="A54" s="131" t="s">
        <v>270</v>
      </c>
      <c r="B54" s="133"/>
      <c r="C54" s="130"/>
    </row>
    <row r="55" customFormat="false" ht="20.1" hidden="false" customHeight="true" outlineLevel="0" collapsed="false">
      <c r="A55" s="131" t="s">
        <v>271</v>
      </c>
      <c r="B55" s="133"/>
      <c r="C55" s="130"/>
    </row>
    <row r="56" customFormat="false" ht="20.1" hidden="false" customHeight="true" outlineLevel="0" collapsed="false">
      <c r="A56" s="134" t="s">
        <v>272</v>
      </c>
      <c r="B56" s="133"/>
      <c r="C56" s="130"/>
    </row>
    <row r="57" customFormat="false" ht="20.1" hidden="false" customHeight="true" outlineLevel="0" collapsed="false">
      <c r="A57" s="134" t="s">
        <v>273</v>
      </c>
      <c r="B57" s="133" t="n">
        <v>200</v>
      </c>
      <c r="C57" s="130"/>
    </row>
    <row r="58" customFormat="false" ht="20.1" hidden="false" customHeight="true" outlineLevel="0" collapsed="false">
      <c r="A58" s="134" t="s">
        <v>274</v>
      </c>
      <c r="B58" s="133"/>
      <c r="C58" s="130"/>
    </row>
    <row r="59" customFormat="false" ht="20.1" hidden="false" customHeight="true" outlineLevel="0" collapsed="false">
      <c r="A59" s="131" t="s">
        <v>247</v>
      </c>
      <c r="B59" s="133"/>
      <c r="C59" s="130"/>
    </row>
    <row r="60" customFormat="false" ht="20.1" hidden="false" customHeight="true" outlineLevel="0" collapsed="false">
      <c r="A60" s="134" t="s">
        <v>275</v>
      </c>
      <c r="B60" s="133"/>
      <c r="C60" s="130"/>
    </row>
    <row r="61" customFormat="false" ht="20.1" hidden="false" customHeight="true" outlineLevel="0" collapsed="false">
      <c r="A61" s="135" t="s">
        <v>276</v>
      </c>
      <c r="B61" s="132" t="n">
        <f aca="false">SUM(B62:B71)</f>
        <v>4567</v>
      </c>
      <c r="C61" s="130"/>
    </row>
    <row r="62" customFormat="false" ht="20.1" hidden="false" customHeight="true" outlineLevel="0" collapsed="false">
      <c r="A62" s="134" t="s">
        <v>238</v>
      </c>
      <c r="B62" s="133" t="n">
        <v>1032</v>
      </c>
      <c r="C62" s="130"/>
    </row>
    <row r="63" customFormat="false" ht="20.1" hidden="false" customHeight="true" outlineLevel="0" collapsed="false">
      <c r="A63" s="128" t="s">
        <v>239</v>
      </c>
      <c r="B63" s="133" t="n">
        <v>2475</v>
      </c>
      <c r="C63" s="130"/>
    </row>
    <row r="64" customFormat="false" ht="20.1" hidden="false" customHeight="true" outlineLevel="0" collapsed="false">
      <c r="A64" s="128" t="s">
        <v>240</v>
      </c>
      <c r="B64" s="133"/>
      <c r="C64" s="130"/>
    </row>
    <row r="65" customFormat="false" ht="20.1" hidden="false" customHeight="true" outlineLevel="0" collapsed="false">
      <c r="A65" s="128" t="s">
        <v>277</v>
      </c>
      <c r="B65" s="133"/>
      <c r="C65" s="130"/>
    </row>
    <row r="66" customFormat="false" ht="20.1" hidden="false" customHeight="true" outlineLevel="0" collapsed="false">
      <c r="A66" s="128" t="s">
        <v>278</v>
      </c>
      <c r="B66" s="133" t="n">
        <v>60</v>
      </c>
      <c r="C66" s="130"/>
    </row>
    <row r="67" customFormat="false" ht="20.1" hidden="false" customHeight="true" outlineLevel="0" collapsed="false">
      <c r="A67" s="128" t="s">
        <v>279</v>
      </c>
      <c r="B67" s="133"/>
      <c r="C67" s="130"/>
    </row>
    <row r="68" customFormat="false" ht="20.1" hidden="false" customHeight="true" outlineLevel="0" collapsed="false">
      <c r="A68" s="131" t="s">
        <v>280</v>
      </c>
      <c r="B68" s="133"/>
      <c r="C68" s="130"/>
    </row>
    <row r="69" customFormat="false" ht="20.1" hidden="false" customHeight="true" outlineLevel="0" collapsed="false">
      <c r="A69" s="134" t="s">
        <v>281</v>
      </c>
      <c r="B69" s="133" t="n">
        <v>1000</v>
      </c>
      <c r="C69" s="130"/>
    </row>
    <row r="70" customFormat="false" ht="20.1" hidden="false" customHeight="true" outlineLevel="0" collapsed="false">
      <c r="A70" s="134" t="s">
        <v>247</v>
      </c>
      <c r="B70" s="133"/>
      <c r="C70" s="130"/>
    </row>
    <row r="71" customFormat="false" ht="20.1" hidden="false" customHeight="true" outlineLevel="0" collapsed="false">
      <c r="A71" s="134" t="s">
        <v>282</v>
      </c>
      <c r="B71" s="133"/>
      <c r="C71" s="130"/>
    </row>
    <row r="72" customFormat="false" ht="20.1" hidden="false" customHeight="true" outlineLevel="0" collapsed="false">
      <c r="A72" s="131" t="s">
        <v>283</v>
      </c>
      <c r="B72" s="132" t="n">
        <f aca="false">SUM(B73:B83)</f>
        <v>6000</v>
      </c>
      <c r="C72" s="130"/>
    </row>
    <row r="73" customFormat="false" ht="20.1" hidden="false" customHeight="true" outlineLevel="0" collapsed="false">
      <c r="A73" s="131" t="s">
        <v>238</v>
      </c>
      <c r="B73" s="133" t="n">
        <v>4000</v>
      </c>
      <c r="C73" s="130"/>
    </row>
    <row r="74" customFormat="false" ht="20.1" hidden="false" customHeight="true" outlineLevel="0" collapsed="false">
      <c r="A74" s="131" t="s">
        <v>239</v>
      </c>
      <c r="B74" s="133" t="n">
        <v>2000</v>
      </c>
      <c r="C74" s="130"/>
    </row>
    <row r="75" customFormat="false" ht="20.1" hidden="false" customHeight="true" outlineLevel="0" collapsed="false">
      <c r="A75" s="134" t="s">
        <v>240</v>
      </c>
      <c r="B75" s="133"/>
      <c r="C75" s="130"/>
    </row>
    <row r="76" customFormat="false" ht="20.1" hidden="false" customHeight="true" outlineLevel="0" collapsed="false">
      <c r="A76" s="134" t="s">
        <v>284</v>
      </c>
      <c r="B76" s="133"/>
      <c r="C76" s="130"/>
    </row>
    <row r="77" customFormat="false" ht="20.1" hidden="false" customHeight="true" outlineLevel="0" collapsed="false">
      <c r="A77" s="134" t="s">
        <v>285</v>
      </c>
      <c r="B77" s="133"/>
      <c r="C77" s="130"/>
    </row>
    <row r="78" customFormat="false" ht="20.1" hidden="false" customHeight="true" outlineLevel="0" collapsed="false">
      <c r="A78" s="128" t="s">
        <v>286</v>
      </c>
      <c r="B78" s="133"/>
      <c r="C78" s="130"/>
    </row>
    <row r="79" customFormat="false" ht="20.1" hidden="false" customHeight="true" outlineLevel="0" collapsed="false">
      <c r="A79" s="131" t="s">
        <v>287</v>
      </c>
      <c r="B79" s="133"/>
      <c r="C79" s="130"/>
    </row>
    <row r="80" customFormat="false" ht="20.1" hidden="false" customHeight="true" outlineLevel="0" collapsed="false">
      <c r="A80" s="131" t="s">
        <v>288</v>
      </c>
      <c r="B80" s="133"/>
      <c r="C80" s="130"/>
    </row>
    <row r="81" customFormat="false" ht="20.1" hidden="false" customHeight="true" outlineLevel="0" collapsed="false">
      <c r="A81" s="131" t="s">
        <v>280</v>
      </c>
      <c r="B81" s="133"/>
      <c r="C81" s="130"/>
    </row>
    <row r="82" customFormat="false" ht="20.1" hidden="false" customHeight="true" outlineLevel="0" collapsed="false">
      <c r="A82" s="134" t="s">
        <v>247</v>
      </c>
      <c r="B82" s="133"/>
      <c r="C82" s="130"/>
    </row>
    <row r="83" customFormat="false" ht="20.1" hidden="false" customHeight="true" outlineLevel="0" collapsed="false">
      <c r="A83" s="134" t="s">
        <v>289</v>
      </c>
      <c r="B83" s="133"/>
      <c r="C83" s="130"/>
    </row>
    <row r="84" customFormat="false" ht="20.1" hidden="false" customHeight="true" outlineLevel="0" collapsed="false">
      <c r="A84" s="134" t="s">
        <v>290</v>
      </c>
      <c r="B84" s="132" t="n">
        <f aca="false">SUM(B85:B92)</f>
        <v>1118</v>
      </c>
      <c r="C84" s="130"/>
    </row>
    <row r="85" customFormat="false" ht="20.1" hidden="false" customHeight="true" outlineLevel="0" collapsed="false">
      <c r="A85" s="131" t="s">
        <v>238</v>
      </c>
      <c r="B85" s="133" t="n">
        <v>233</v>
      </c>
      <c r="C85" s="130"/>
    </row>
    <row r="86" customFormat="false" ht="20.1" hidden="false" customHeight="true" outlineLevel="0" collapsed="false">
      <c r="A86" s="131" t="s">
        <v>239</v>
      </c>
      <c r="B86" s="133" t="n">
        <v>385</v>
      </c>
      <c r="C86" s="130"/>
    </row>
    <row r="87" customFormat="false" ht="20.1" hidden="false" customHeight="true" outlineLevel="0" collapsed="false">
      <c r="A87" s="131" t="s">
        <v>240</v>
      </c>
      <c r="B87" s="133"/>
      <c r="C87" s="130"/>
    </row>
    <row r="88" customFormat="false" ht="20.1" hidden="false" customHeight="true" outlineLevel="0" collapsed="false">
      <c r="A88" s="136" t="s">
        <v>291</v>
      </c>
      <c r="B88" s="133"/>
      <c r="C88" s="130"/>
    </row>
    <row r="89" customFormat="false" ht="20.1" hidden="false" customHeight="true" outlineLevel="0" collapsed="false">
      <c r="A89" s="134" t="s">
        <v>292</v>
      </c>
      <c r="B89" s="133"/>
      <c r="C89" s="130"/>
    </row>
    <row r="90" customFormat="false" ht="20.1" hidden="false" customHeight="true" outlineLevel="0" collapsed="false">
      <c r="A90" s="134" t="s">
        <v>280</v>
      </c>
      <c r="B90" s="133"/>
      <c r="C90" s="130"/>
    </row>
    <row r="91" customFormat="false" ht="20.1" hidden="false" customHeight="true" outlineLevel="0" collapsed="false">
      <c r="A91" s="134" t="s">
        <v>247</v>
      </c>
      <c r="B91" s="133"/>
      <c r="C91" s="130"/>
    </row>
    <row r="92" customFormat="false" ht="20.1" hidden="false" customHeight="true" outlineLevel="0" collapsed="false">
      <c r="A92" s="128" t="s">
        <v>293</v>
      </c>
      <c r="B92" s="133" t="n">
        <v>500</v>
      </c>
      <c r="C92" s="130"/>
    </row>
    <row r="93" customFormat="false" ht="20.1" hidden="false" customHeight="true" outlineLevel="0" collapsed="false">
      <c r="A93" s="131" t="s">
        <v>294</v>
      </c>
      <c r="B93" s="132" t="n">
        <f aca="false">SUM(B94:B105)</f>
        <v>0</v>
      </c>
      <c r="C93" s="130"/>
    </row>
    <row r="94" customFormat="false" ht="20.1" hidden="false" customHeight="true" outlineLevel="0" collapsed="false">
      <c r="A94" s="131" t="s">
        <v>238</v>
      </c>
      <c r="B94" s="133"/>
      <c r="C94" s="130"/>
    </row>
    <row r="95" customFormat="false" ht="20.1" hidden="false" customHeight="true" outlineLevel="0" collapsed="false">
      <c r="A95" s="134" t="s">
        <v>239</v>
      </c>
      <c r="B95" s="133"/>
      <c r="C95" s="130"/>
    </row>
    <row r="96" customFormat="false" ht="20.1" hidden="false" customHeight="true" outlineLevel="0" collapsed="false">
      <c r="A96" s="134" t="s">
        <v>240</v>
      </c>
      <c r="B96" s="133"/>
      <c r="C96" s="130"/>
    </row>
    <row r="97" customFormat="false" ht="20.1" hidden="false" customHeight="true" outlineLevel="0" collapsed="false">
      <c r="A97" s="131" t="s">
        <v>295</v>
      </c>
      <c r="B97" s="133"/>
      <c r="C97" s="130"/>
    </row>
    <row r="98" customFormat="false" ht="20.1" hidden="false" customHeight="true" outlineLevel="0" collapsed="false">
      <c r="A98" s="137" t="s">
        <v>296</v>
      </c>
      <c r="B98" s="133"/>
      <c r="C98" s="130"/>
    </row>
    <row r="99" customFormat="false" ht="20.1" hidden="false" customHeight="true" outlineLevel="0" collapsed="false">
      <c r="A99" s="131" t="s">
        <v>280</v>
      </c>
      <c r="B99" s="133"/>
      <c r="C99" s="130"/>
    </row>
    <row r="100" customFormat="false" ht="20.1" hidden="false" customHeight="true" outlineLevel="0" collapsed="false">
      <c r="A100" s="137" t="s">
        <v>297</v>
      </c>
      <c r="B100" s="133"/>
      <c r="C100" s="130"/>
    </row>
    <row r="101" customFormat="false" ht="20.1" hidden="false" customHeight="true" outlineLevel="0" collapsed="false">
      <c r="A101" s="137" t="s">
        <v>298</v>
      </c>
      <c r="B101" s="133"/>
      <c r="C101" s="130"/>
    </row>
    <row r="102" customFormat="false" ht="20.1" hidden="false" customHeight="true" outlineLevel="0" collapsed="false">
      <c r="A102" s="137" t="s">
        <v>299</v>
      </c>
      <c r="B102" s="133"/>
      <c r="C102" s="130"/>
    </row>
    <row r="103" customFormat="false" ht="20.1" hidden="false" customHeight="true" outlineLevel="0" collapsed="false">
      <c r="A103" s="137" t="s">
        <v>300</v>
      </c>
      <c r="B103" s="133"/>
      <c r="C103" s="130"/>
    </row>
    <row r="104" customFormat="false" ht="20.1" hidden="false" customHeight="true" outlineLevel="0" collapsed="false">
      <c r="A104" s="134" t="s">
        <v>247</v>
      </c>
      <c r="B104" s="133"/>
      <c r="C104" s="130"/>
    </row>
    <row r="105" customFormat="false" ht="20.1" hidden="false" customHeight="true" outlineLevel="0" collapsed="false">
      <c r="A105" s="134" t="s">
        <v>301</v>
      </c>
      <c r="B105" s="133"/>
      <c r="C105" s="130"/>
    </row>
    <row r="106" customFormat="false" ht="20.1" hidden="false" customHeight="true" outlineLevel="0" collapsed="false">
      <c r="A106" s="134" t="s">
        <v>302</v>
      </c>
      <c r="B106" s="132" t="n">
        <f aca="false">SUM(B107:B115)</f>
        <v>1052</v>
      </c>
      <c r="C106" s="130"/>
    </row>
    <row r="107" customFormat="false" ht="20.1" hidden="false" customHeight="true" outlineLevel="0" collapsed="false">
      <c r="A107" s="134" t="s">
        <v>238</v>
      </c>
      <c r="B107" s="133" t="n">
        <v>79</v>
      </c>
      <c r="C107" s="130"/>
    </row>
    <row r="108" customFormat="false" ht="20.1" hidden="false" customHeight="true" outlineLevel="0" collapsed="false">
      <c r="A108" s="131" t="s">
        <v>239</v>
      </c>
      <c r="B108" s="133" t="n">
        <v>73</v>
      </c>
      <c r="C108" s="130"/>
    </row>
    <row r="109" customFormat="false" ht="20.1" hidden="false" customHeight="true" outlineLevel="0" collapsed="false">
      <c r="A109" s="131" t="s">
        <v>240</v>
      </c>
      <c r="B109" s="133"/>
      <c r="C109" s="130"/>
    </row>
    <row r="110" customFormat="false" ht="20.1" hidden="false" customHeight="true" outlineLevel="0" collapsed="false">
      <c r="A110" s="131" t="s">
        <v>303</v>
      </c>
      <c r="B110" s="133"/>
      <c r="C110" s="130"/>
    </row>
    <row r="111" customFormat="false" ht="20.1" hidden="false" customHeight="true" outlineLevel="0" collapsed="false">
      <c r="A111" s="134" t="s">
        <v>304</v>
      </c>
      <c r="B111" s="133"/>
      <c r="C111" s="130"/>
    </row>
    <row r="112" customFormat="false" ht="20.1" hidden="false" customHeight="true" outlineLevel="0" collapsed="false">
      <c r="A112" s="134" t="s">
        <v>305</v>
      </c>
      <c r="B112" s="133"/>
      <c r="C112" s="130"/>
    </row>
    <row r="113" customFormat="false" ht="20.1" hidden="false" customHeight="true" outlineLevel="0" collapsed="false">
      <c r="A113" s="131" t="s">
        <v>306</v>
      </c>
      <c r="B113" s="133" t="n">
        <v>300</v>
      </c>
      <c r="C113" s="130"/>
    </row>
    <row r="114" customFormat="false" ht="20.1" hidden="false" customHeight="true" outlineLevel="0" collapsed="false">
      <c r="A114" s="136" t="s">
        <v>247</v>
      </c>
      <c r="B114" s="133"/>
      <c r="C114" s="130"/>
    </row>
    <row r="115" customFormat="false" ht="20.1" hidden="false" customHeight="true" outlineLevel="0" collapsed="false">
      <c r="A115" s="134" t="s">
        <v>307</v>
      </c>
      <c r="B115" s="133" t="n">
        <v>600</v>
      </c>
      <c r="C115" s="130"/>
    </row>
    <row r="116" customFormat="false" ht="20.1" hidden="false" customHeight="true" outlineLevel="0" collapsed="false">
      <c r="A116" s="138" t="s">
        <v>308</v>
      </c>
      <c r="B116" s="132" t="n">
        <f aca="false">SUM(B117:B124)</f>
        <v>2568</v>
      </c>
      <c r="C116" s="130"/>
    </row>
    <row r="117" customFormat="false" ht="20.1" hidden="false" customHeight="true" outlineLevel="0" collapsed="false">
      <c r="A117" s="131" t="s">
        <v>238</v>
      </c>
      <c r="B117" s="133" t="n">
        <v>1376</v>
      </c>
      <c r="C117" s="130"/>
    </row>
    <row r="118" customFormat="false" ht="20.1" hidden="false" customHeight="true" outlineLevel="0" collapsed="false">
      <c r="A118" s="131" t="s">
        <v>239</v>
      </c>
      <c r="B118" s="133" t="n">
        <v>1192</v>
      </c>
      <c r="C118" s="130"/>
    </row>
    <row r="119" customFormat="false" ht="20.1" hidden="false" customHeight="true" outlineLevel="0" collapsed="false">
      <c r="A119" s="131" t="s">
        <v>240</v>
      </c>
      <c r="B119" s="133"/>
      <c r="C119" s="130"/>
    </row>
    <row r="120" customFormat="false" ht="20.1" hidden="false" customHeight="true" outlineLevel="0" collapsed="false">
      <c r="A120" s="134" t="s">
        <v>309</v>
      </c>
      <c r="B120" s="133"/>
      <c r="C120" s="130"/>
    </row>
    <row r="121" customFormat="false" ht="20.1" hidden="false" customHeight="true" outlineLevel="0" collapsed="false">
      <c r="A121" s="134" t="s">
        <v>310</v>
      </c>
      <c r="B121" s="133"/>
      <c r="C121" s="130"/>
    </row>
    <row r="122" customFormat="false" ht="20.1" hidden="false" customHeight="true" outlineLevel="0" collapsed="false">
      <c r="A122" s="134" t="s">
        <v>311</v>
      </c>
      <c r="B122" s="133"/>
      <c r="C122" s="130"/>
    </row>
    <row r="123" customFormat="false" ht="20.1" hidden="false" customHeight="true" outlineLevel="0" collapsed="false">
      <c r="A123" s="131" t="s">
        <v>247</v>
      </c>
      <c r="B123" s="133"/>
      <c r="C123" s="130"/>
    </row>
    <row r="124" customFormat="false" ht="20.1" hidden="false" customHeight="true" outlineLevel="0" collapsed="false">
      <c r="A124" s="131" t="s">
        <v>312</v>
      </c>
      <c r="B124" s="133"/>
      <c r="C124" s="130"/>
    </row>
    <row r="125" customFormat="false" ht="20.1" hidden="false" customHeight="true" outlineLevel="0" collapsed="false">
      <c r="A125" s="128" t="s">
        <v>313</v>
      </c>
      <c r="B125" s="132" t="n">
        <f aca="false">SUM(B126:B135)</f>
        <v>562</v>
      </c>
      <c r="C125" s="130"/>
    </row>
    <row r="126" customFormat="false" ht="20.1" hidden="false" customHeight="true" outlineLevel="0" collapsed="false">
      <c r="A126" s="131" t="s">
        <v>238</v>
      </c>
      <c r="B126" s="133" t="n">
        <v>290</v>
      </c>
      <c r="C126" s="130"/>
    </row>
    <row r="127" customFormat="false" ht="20.1" hidden="false" customHeight="true" outlineLevel="0" collapsed="false">
      <c r="A127" s="131" t="s">
        <v>239</v>
      </c>
      <c r="B127" s="133" t="n">
        <v>272</v>
      </c>
      <c r="C127" s="130"/>
    </row>
    <row r="128" customFormat="false" ht="20.1" hidden="false" customHeight="true" outlineLevel="0" collapsed="false">
      <c r="A128" s="131" t="s">
        <v>240</v>
      </c>
      <c r="B128" s="133"/>
      <c r="C128" s="130"/>
    </row>
    <row r="129" customFormat="false" ht="20.1" hidden="false" customHeight="true" outlineLevel="0" collapsed="false">
      <c r="A129" s="134" t="s">
        <v>314</v>
      </c>
      <c r="B129" s="133"/>
      <c r="C129" s="130"/>
    </row>
    <row r="130" customFormat="false" ht="20.1" hidden="false" customHeight="true" outlineLevel="0" collapsed="false">
      <c r="A130" s="134" t="s">
        <v>315</v>
      </c>
      <c r="B130" s="133"/>
      <c r="C130" s="130"/>
    </row>
    <row r="131" customFormat="false" ht="20.1" hidden="false" customHeight="true" outlineLevel="0" collapsed="false">
      <c r="A131" s="134" t="s">
        <v>316</v>
      </c>
      <c r="B131" s="133"/>
      <c r="C131" s="130"/>
    </row>
    <row r="132" customFormat="false" ht="20.1" hidden="false" customHeight="true" outlineLevel="0" collapsed="false">
      <c r="A132" s="131" t="s">
        <v>317</v>
      </c>
      <c r="B132" s="133"/>
      <c r="C132" s="130"/>
    </row>
    <row r="133" customFormat="false" ht="20.1" hidden="false" customHeight="true" outlineLevel="0" collapsed="false">
      <c r="A133" s="131" t="s">
        <v>318</v>
      </c>
      <c r="B133" s="133"/>
      <c r="C133" s="130"/>
    </row>
    <row r="134" customFormat="false" ht="20.1" hidden="false" customHeight="true" outlineLevel="0" collapsed="false">
      <c r="A134" s="131" t="s">
        <v>247</v>
      </c>
      <c r="B134" s="133"/>
      <c r="C134" s="130"/>
    </row>
    <row r="135" customFormat="false" ht="20.1" hidden="false" customHeight="true" outlineLevel="0" collapsed="false">
      <c r="A135" s="134" t="s">
        <v>319</v>
      </c>
      <c r="B135" s="133"/>
      <c r="C135" s="130"/>
    </row>
    <row r="136" customFormat="false" ht="20.1" hidden="false" customHeight="true" outlineLevel="0" collapsed="false">
      <c r="A136" s="134" t="s">
        <v>320</v>
      </c>
      <c r="B136" s="132" t="n">
        <f aca="false">SUM(B137:B149)</f>
        <v>0</v>
      </c>
      <c r="C136" s="130"/>
    </row>
    <row r="137" customFormat="false" ht="20.1" hidden="false" customHeight="true" outlineLevel="0" collapsed="false">
      <c r="A137" s="134" t="s">
        <v>238</v>
      </c>
      <c r="B137" s="133"/>
      <c r="C137" s="130"/>
    </row>
    <row r="138" customFormat="false" ht="20.1" hidden="false" customHeight="true" outlineLevel="0" collapsed="false">
      <c r="A138" s="128" t="s">
        <v>239</v>
      </c>
      <c r="B138" s="133"/>
      <c r="C138" s="130"/>
    </row>
    <row r="139" customFormat="false" ht="20.1" hidden="false" customHeight="true" outlineLevel="0" collapsed="false">
      <c r="A139" s="131" t="s">
        <v>240</v>
      </c>
      <c r="B139" s="133"/>
      <c r="C139" s="130"/>
    </row>
    <row r="140" customFormat="false" ht="20.1" hidden="false" customHeight="true" outlineLevel="0" collapsed="false">
      <c r="A140" s="131" t="s">
        <v>321</v>
      </c>
      <c r="B140" s="133"/>
      <c r="C140" s="130"/>
    </row>
    <row r="141" customFormat="false" ht="20.1" hidden="false" customHeight="true" outlineLevel="0" collapsed="false">
      <c r="A141" s="131" t="s">
        <v>322</v>
      </c>
      <c r="B141" s="133" t="s">
        <v>323</v>
      </c>
      <c r="C141" s="130"/>
    </row>
    <row r="142" customFormat="false" ht="20.1" hidden="false" customHeight="true" outlineLevel="0" collapsed="false">
      <c r="A142" s="136" t="s">
        <v>324</v>
      </c>
      <c r="B142" s="133"/>
      <c r="C142" s="130"/>
    </row>
    <row r="143" customFormat="false" ht="20.1" hidden="false" customHeight="true" outlineLevel="0" collapsed="false">
      <c r="A143" s="134" t="s">
        <v>325</v>
      </c>
      <c r="B143" s="133"/>
      <c r="C143" s="130"/>
    </row>
    <row r="144" customFormat="false" ht="20.1" hidden="false" customHeight="true" outlineLevel="0" collapsed="false">
      <c r="A144" s="134" t="s">
        <v>326</v>
      </c>
      <c r="B144" s="133"/>
      <c r="C144" s="130"/>
    </row>
    <row r="145" customFormat="false" ht="20.1" hidden="false" customHeight="true" outlineLevel="0" collapsed="false">
      <c r="A145" s="131" t="s">
        <v>327</v>
      </c>
      <c r="B145" s="133"/>
      <c r="C145" s="130"/>
    </row>
    <row r="146" customFormat="false" ht="20.1" hidden="false" customHeight="true" outlineLevel="0" collapsed="false">
      <c r="A146" s="137" t="s">
        <v>328</v>
      </c>
      <c r="B146" s="133"/>
      <c r="C146" s="130"/>
    </row>
    <row r="147" customFormat="false" ht="20.1" hidden="false" customHeight="true" outlineLevel="0" collapsed="false">
      <c r="A147" s="137" t="s">
        <v>329</v>
      </c>
      <c r="B147" s="133"/>
      <c r="C147" s="130"/>
    </row>
    <row r="148" customFormat="false" ht="20.1" hidden="false" customHeight="true" outlineLevel="0" collapsed="false">
      <c r="A148" s="131" t="s">
        <v>247</v>
      </c>
      <c r="B148" s="133"/>
      <c r="C148" s="130"/>
    </row>
    <row r="149" customFormat="false" ht="20.1" hidden="false" customHeight="true" outlineLevel="0" collapsed="false">
      <c r="A149" s="131" t="s">
        <v>330</v>
      </c>
      <c r="B149" s="133"/>
      <c r="C149" s="130"/>
    </row>
    <row r="150" customFormat="false" ht="20.1" hidden="false" customHeight="true" outlineLevel="0" collapsed="false">
      <c r="A150" s="131" t="s">
        <v>331</v>
      </c>
      <c r="B150" s="132" t="n">
        <f aca="false">SUM(B151:B156)</f>
        <v>20</v>
      </c>
      <c r="C150" s="130"/>
    </row>
    <row r="151" customFormat="false" ht="20.1" hidden="false" customHeight="true" outlineLevel="0" collapsed="false">
      <c r="A151" s="131" t="s">
        <v>238</v>
      </c>
      <c r="B151" s="133"/>
      <c r="C151" s="130"/>
    </row>
    <row r="152" customFormat="false" ht="20.1" hidden="false" customHeight="true" outlineLevel="0" collapsed="false">
      <c r="A152" s="131" t="s">
        <v>239</v>
      </c>
      <c r="B152" s="133" t="n">
        <v>20</v>
      </c>
      <c r="C152" s="130"/>
    </row>
    <row r="153" customFormat="false" ht="20.1" hidden="false" customHeight="true" outlineLevel="0" collapsed="false">
      <c r="A153" s="134" t="s">
        <v>240</v>
      </c>
      <c r="B153" s="133"/>
      <c r="C153" s="130"/>
    </row>
    <row r="154" customFormat="false" ht="20.1" hidden="false" customHeight="true" outlineLevel="0" collapsed="false">
      <c r="A154" s="134" t="s">
        <v>332</v>
      </c>
      <c r="B154" s="133"/>
      <c r="C154" s="130"/>
    </row>
    <row r="155" customFormat="false" ht="20.1" hidden="false" customHeight="true" outlineLevel="0" collapsed="false">
      <c r="A155" s="134" t="s">
        <v>247</v>
      </c>
      <c r="B155" s="133"/>
      <c r="C155" s="130"/>
    </row>
    <row r="156" customFormat="false" ht="20.1" hidden="false" customHeight="true" outlineLevel="0" collapsed="false">
      <c r="A156" s="128" t="s">
        <v>333</v>
      </c>
      <c r="B156" s="133"/>
      <c r="C156" s="130"/>
    </row>
    <row r="157" customFormat="false" ht="20.1" hidden="false" customHeight="true" outlineLevel="0" collapsed="false">
      <c r="A157" s="131" t="s">
        <v>334</v>
      </c>
      <c r="B157" s="132" t="n">
        <f aca="false">SUM(B158:B164)</f>
        <v>0</v>
      </c>
      <c r="C157" s="130"/>
    </row>
    <row r="158" customFormat="false" ht="20.1" hidden="false" customHeight="true" outlineLevel="0" collapsed="false">
      <c r="A158" s="131" t="s">
        <v>238</v>
      </c>
      <c r="B158" s="133"/>
      <c r="C158" s="130"/>
    </row>
    <row r="159" customFormat="false" ht="20.1" hidden="false" customHeight="true" outlineLevel="0" collapsed="false">
      <c r="A159" s="134" t="s">
        <v>239</v>
      </c>
      <c r="B159" s="133"/>
      <c r="C159" s="130"/>
    </row>
    <row r="160" customFormat="false" ht="20.1" hidden="false" customHeight="true" outlineLevel="0" collapsed="false">
      <c r="A160" s="134" t="s">
        <v>240</v>
      </c>
      <c r="B160" s="133"/>
      <c r="C160" s="130"/>
    </row>
    <row r="161" customFormat="false" ht="20.1" hidden="false" customHeight="true" outlineLevel="0" collapsed="false">
      <c r="A161" s="134" t="s">
        <v>335</v>
      </c>
      <c r="B161" s="133"/>
      <c r="C161" s="130"/>
    </row>
    <row r="162" customFormat="false" ht="20.1" hidden="false" customHeight="true" outlineLevel="0" collapsed="false">
      <c r="A162" s="128" t="s">
        <v>336</v>
      </c>
      <c r="B162" s="133"/>
      <c r="C162" s="130"/>
    </row>
    <row r="163" customFormat="false" ht="20.1" hidden="false" customHeight="true" outlineLevel="0" collapsed="false">
      <c r="A163" s="131" t="s">
        <v>247</v>
      </c>
      <c r="B163" s="133"/>
      <c r="C163" s="130"/>
    </row>
    <row r="164" customFormat="false" ht="20.1" hidden="false" customHeight="true" outlineLevel="0" collapsed="false">
      <c r="A164" s="131" t="s">
        <v>337</v>
      </c>
      <c r="B164" s="133"/>
      <c r="C164" s="130"/>
    </row>
    <row r="165" customFormat="false" ht="20.1" hidden="false" customHeight="true" outlineLevel="0" collapsed="false">
      <c r="A165" s="134" t="s">
        <v>338</v>
      </c>
      <c r="B165" s="132" t="n">
        <f aca="false">SUM(B166:B170)</f>
        <v>233</v>
      </c>
      <c r="C165" s="130"/>
    </row>
    <row r="166" customFormat="false" ht="20.1" hidden="false" customHeight="true" outlineLevel="0" collapsed="false">
      <c r="A166" s="134" t="s">
        <v>238</v>
      </c>
      <c r="B166" s="133" t="n">
        <v>92</v>
      </c>
      <c r="C166" s="130"/>
    </row>
    <row r="167" customFormat="false" ht="20.1" hidden="false" customHeight="true" outlineLevel="0" collapsed="false">
      <c r="A167" s="134" t="s">
        <v>239</v>
      </c>
      <c r="B167" s="133" t="n">
        <v>141</v>
      </c>
      <c r="C167" s="130"/>
    </row>
    <row r="168" customFormat="false" ht="20.1" hidden="false" customHeight="true" outlineLevel="0" collapsed="false">
      <c r="A168" s="131" t="s">
        <v>240</v>
      </c>
      <c r="B168" s="133"/>
      <c r="C168" s="130"/>
    </row>
    <row r="169" customFormat="false" ht="20.1" hidden="false" customHeight="true" outlineLevel="0" collapsed="false">
      <c r="A169" s="135" t="s">
        <v>339</v>
      </c>
      <c r="B169" s="133"/>
      <c r="C169" s="130"/>
    </row>
    <row r="170" customFormat="false" ht="20.1" hidden="false" customHeight="true" outlineLevel="0" collapsed="false">
      <c r="A170" s="131" t="s">
        <v>340</v>
      </c>
      <c r="B170" s="133"/>
      <c r="C170" s="130"/>
    </row>
    <row r="171" customFormat="false" ht="20.1" hidden="false" customHeight="true" outlineLevel="0" collapsed="false">
      <c r="A171" s="134" t="s">
        <v>341</v>
      </c>
      <c r="B171" s="132" t="n">
        <f aca="false">SUM(B172:B177)</f>
        <v>145</v>
      </c>
      <c r="C171" s="130"/>
    </row>
    <row r="172" customFormat="false" ht="20.1" hidden="false" customHeight="true" outlineLevel="0" collapsed="false">
      <c r="A172" s="134" t="s">
        <v>238</v>
      </c>
      <c r="B172" s="133" t="n">
        <v>66</v>
      </c>
      <c r="C172" s="130"/>
    </row>
    <row r="173" customFormat="false" ht="20.1" hidden="false" customHeight="true" outlineLevel="0" collapsed="false">
      <c r="A173" s="134" t="s">
        <v>239</v>
      </c>
      <c r="B173" s="133" t="n">
        <v>79</v>
      </c>
      <c r="C173" s="130"/>
    </row>
    <row r="174" customFormat="false" ht="20.1" hidden="false" customHeight="true" outlineLevel="0" collapsed="false">
      <c r="A174" s="128" t="s">
        <v>240</v>
      </c>
      <c r="B174" s="133"/>
      <c r="C174" s="130"/>
    </row>
    <row r="175" customFormat="false" ht="20.1" hidden="false" customHeight="true" outlineLevel="0" collapsed="false">
      <c r="A175" s="131" t="s">
        <v>252</v>
      </c>
      <c r="B175" s="139"/>
      <c r="C175" s="130"/>
    </row>
    <row r="176" customFormat="false" ht="20.1" hidden="false" customHeight="true" outlineLevel="0" collapsed="false">
      <c r="A176" s="131" t="s">
        <v>247</v>
      </c>
      <c r="B176" s="133"/>
      <c r="C176" s="130"/>
    </row>
    <row r="177" customFormat="false" ht="20.1" hidden="false" customHeight="true" outlineLevel="0" collapsed="false">
      <c r="A177" s="131" t="s">
        <v>342</v>
      </c>
      <c r="B177" s="133"/>
      <c r="C177" s="130"/>
    </row>
    <row r="178" customFormat="false" ht="20.1" hidden="false" customHeight="true" outlineLevel="0" collapsed="false">
      <c r="A178" s="134" t="s">
        <v>343</v>
      </c>
      <c r="B178" s="132" t="n">
        <f aca="false">SUM(B179:B184)</f>
        <v>553</v>
      </c>
      <c r="C178" s="130"/>
    </row>
    <row r="179" customFormat="false" ht="20.1" hidden="false" customHeight="true" outlineLevel="0" collapsed="false">
      <c r="A179" s="134" t="s">
        <v>238</v>
      </c>
      <c r="B179" s="133" t="n">
        <v>144</v>
      </c>
      <c r="C179" s="130"/>
    </row>
    <row r="180" customFormat="false" ht="20.1" hidden="false" customHeight="true" outlineLevel="0" collapsed="false">
      <c r="A180" s="134" t="s">
        <v>239</v>
      </c>
      <c r="B180" s="133" t="n">
        <v>409</v>
      </c>
      <c r="C180" s="130"/>
    </row>
    <row r="181" customFormat="false" ht="20.1" hidden="false" customHeight="true" outlineLevel="0" collapsed="false">
      <c r="A181" s="131" t="s">
        <v>240</v>
      </c>
      <c r="B181" s="133"/>
      <c r="C181" s="130"/>
    </row>
    <row r="182" customFormat="false" ht="20.1" hidden="false" customHeight="true" outlineLevel="0" collapsed="false">
      <c r="A182" s="137" t="s">
        <v>344</v>
      </c>
      <c r="B182" s="133"/>
      <c r="C182" s="130"/>
    </row>
    <row r="183" customFormat="false" ht="20.1" hidden="false" customHeight="true" outlineLevel="0" collapsed="false">
      <c r="A183" s="134" t="s">
        <v>247</v>
      </c>
      <c r="B183" s="133"/>
      <c r="C183" s="130"/>
    </row>
    <row r="184" customFormat="false" ht="20.1" hidden="false" customHeight="true" outlineLevel="0" collapsed="false">
      <c r="A184" s="134" t="s">
        <v>345</v>
      </c>
      <c r="B184" s="133"/>
      <c r="C184" s="130"/>
    </row>
    <row r="185" customFormat="false" ht="20.1" hidden="false" customHeight="true" outlineLevel="0" collapsed="false">
      <c r="A185" s="134" t="s">
        <v>346</v>
      </c>
      <c r="B185" s="132" t="n">
        <f aca="false">SUM(B186:B191)</f>
        <v>986</v>
      </c>
      <c r="C185" s="130"/>
    </row>
    <row r="186" customFormat="false" ht="20.1" hidden="false" customHeight="true" outlineLevel="0" collapsed="false">
      <c r="A186" s="134" t="s">
        <v>238</v>
      </c>
      <c r="B186" s="133" t="n">
        <v>468</v>
      </c>
      <c r="C186" s="130"/>
    </row>
    <row r="187" customFormat="false" ht="20.1" hidden="false" customHeight="true" outlineLevel="0" collapsed="false">
      <c r="A187" s="131" t="s">
        <v>239</v>
      </c>
      <c r="B187" s="133" t="n">
        <v>518</v>
      </c>
      <c r="C187" s="130"/>
    </row>
    <row r="188" customFormat="false" ht="20.1" hidden="false" customHeight="true" outlineLevel="0" collapsed="false">
      <c r="A188" s="131" t="s">
        <v>240</v>
      </c>
      <c r="B188" s="133"/>
      <c r="C188" s="130"/>
    </row>
    <row r="189" customFormat="false" ht="20.1" hidden="false" customHeight="true" outlineLevel="0" collapsed="false">
      <c r="A189" s="131" t="s">
        <v>347</v>
      </c>
      <c r="B189" s="133"/>
      <c r="C189" s="130"/>
    </row>
    <row r="190" customFormat="false" ht="20.1" hidden="false" customHeight="true" outlineLevel="0" collapsed="false">
      <c r="A190" s="134" t="s">
        <v>247</v>
      </c>
      <c r="B190" s="133"/>
      <c r="C190" s="130"/>
    </row>
    <row r="191" customFormat="false" ht="20.1" hidden="false" customHeight="true" outlineLevel="0" collapsed="false">
      <c r="A191" s="134" t="s">
        <v>348</v>
      </c>
      <c r="B191" s="133"/>
      <c r="C191" s="130"/>
    </row>
    <row r="192" customFormat="false" ht="20.1" hidden="false" customHeight="true" outlineLevel="0" collapsed="false">
      <c r="A192" s="134" t="s">
        <v>349</v>
      </c>
      <c r="B192" s="132" t="n">
        <f aca="false">SUM(B193:B198)</f>
        <v>1400</v>
      </c>
      <c r="C192" s="130"/>
    </row>
    <row r="193" customFormat="false" ht="20.1" hidden="false" customHeight="true" outlineLevel="0" collapsed="false">
      <c r="A193" s="131" t="s">
        <v>238</v>
      </c>
      <c r="B193" s="133" t="n">
        <v>182</v>
      </c>
      <c r="C193" s="130"/>
    </row>
    <row r="194" customFormat="false" ht="20.1" hidden="false" customHeight="true" outlineLevel="0" collapsed="false">
      <c r="A194" s="131" t="s">
        <v>239</v>
      </c>
      <c r="B194" s="133" t="n">
        <v>1218</v>
      </c>
      <c r="C194" s="130"/>
    </row>
    <row r="195" customFormat="false" ht="20.1" hidden="false" customHeight="true" outlineLevel="0" collapsed="false">
      <c r="A195" s="131" t="s">
        <v>240</v>
      </c>
      <c r="B195" s="133"/>
      <c r="C195" s="130"/>
    </row>
    <row r="196" customFormat="false" ht="20.1" hidden="false" customHeight="true" outlineLevel="0" collapsed="false">
      <c r="A196" s="137" t="s">
        <v>350</v>
      </c>
      <c r="B196" s="133"/>
      <c r="C196" s="130"/>
    </row>
    <row r="197" customFormat="false" ht="20.1" hidden="false" customHeight="true" outlineLevel="0" collapsed="false">
      <c r="A197" s="131" t="s">
        <v>247</v>
      </c>
      <c r="B197" s="133"/>
      <c r="C197" s="130"/>
    </row>
    <row r="198" customFormat="false" ht="20.1" hidden="false" customHeight="true" outlineLevel="0" collapsed="false">
      <c r="A198" s="134" t="s">
        <v>351</v>
      </c>
      <c r="B198" s="133"/>
      <c r="C198" s="130"/>
    </row>
    <row r="199" customFormat="false" ht="20.1" hidden="false" customHeight="true" outlineLevel="0" collapsed="false">
      <c r="A199" s="134" t="s">
        <v>352</v>
      </c>
      <c r="B199" s="132" t="n">
        <f aca="false">SUM(B200:B204)</f>
        <v>579</v>
      </c>
      <c r="C199" s="130"/>
    </row>
    <row r="200" customFormat="false" ht="20.1" hidden="false" customHeight="true" outlineLevel="0" collapsed="false">
      <c r="A200" s="128" t="s">
        <v>238</v>
      </c>
      <c r="B200" s="133" t="n">
        <v>212</v>
      </c>
      <c r="C200" s="130"/>
    </row>
    <row r="201" customFormat="false" ht="20.1" hidden="false" customHeight="true" outlineLevel="0" collapsed="false">
      <c r="A201" s="131" t="s">
        <v>239</v>
      </c>
      <c r="B201" s="133" t="n">
        <v>367</v>
      </c>
      <c r="C201" s="130"/>
    </row>
    <row r="202" customFormat="false" ht="20.1" hidden="false" customHeight="true" outlineLevel="0" collapsed="false">
      <c r="A202" s="131" t="s">
        <v>240</v>
      </c>
      <c r="B202" s="133"/>
      <c r="C202" s="130"/>
    </row>
    <row r="203" customFormat="false" ht="20.1" hidden="false" customHeight="true" outlineLevel="0" collapsed="false">
      <c r="A203" s="131" t="s">
        <v>247</v>
      </c>
      <c r="B203" s="133"/>
      <c r="C203" s="130"/>
    </row>
    <row r="204" customFormat="false" ht="20.1" hidden="false" customHeight="true" outlineLevel="0" collapsed="false">
      <c r="A204" s="134" t="s">
        <v>353</v>
      </c>
      <c r="B204" s="133"/>
      <c r="C204" s="130"/>
    </row>
    <row r="205" customFormat="false" ht="20.1" hidden="false" customHeight="true" outlineLevel="0" collapsed="false">
      <c r="A205" s="134" t="s">
        <v>354</v>
      </c>
      <c r="B205" s="132" t="n">
        <f aca="false">SUM(B206:B212)</f>
        <v>298</v>
      </c>
      <c r="C205" s="130"/>
    </row>
    <row r="206" customFormat="false" ht="20.1" hidden="false" customHeight="true" outlineLevel="0" collapsed="false">
      <c r="A206" s="134" t="s">
        <v>238</v>
      </c>
      <c r="B206" s="133" t="n">
        <v>116</v>
      </c>
      <c r="C206" s="130"/>
    </row>
    <row r="207" customFormat="false" ht="20.1" hidden="false" customHeight="true" outlineLevel="0" collapsed="false">
      <c r="A207" s="131" t="s">
        <v>239</v>
      </c>
      <c r="B207" s="133" t="n">
        <v>168</v>
      </c>
      <c r="C207" s="130"/>
    </row>
    <row r="208" customFormat="false" ht="20.1" hidden="false" customHeight="true" outlineLevel="0" collapsed="false">
      <c r="A208" s="131" t="s">
        <v>240</v>
      </c>
      <c r="B208" s="133"/>
      <c r="C208" s="130"/>
    </row>
    <row r="209" customFormat="false" ht="20.1" hidden="false" customHeight="true" outlineLevel="0" collapsed="false">
      <c r="A209" s="137" t="s">
        <v>355</v>
      </c>
      <c r="B209" s="133" t="n">
        <v>14</v>
      </c>
      <c r="C209" s="130"/>
    </row>
    <row r="210" customFormat="false" ht="20.1" hidden="false" customHeight="true" outlineLevel="0" collapsed="false">
      <c r="A210" s="137" t="s">
        <v>356</v>
      </c>
      <c r="B210" s="133"/>
      <c r="C210" s="130"/>
    </row>
    <row r="211" customFormat="false" ht="20.1" hidden="false" customHeight="true" outlineLevel="0" collapsed="false">
      <c r="A211" s="131" t="s">
        <v>247</v>
      </c>
      <c r="B211" s="139" t="s">
        <v>233</v>
      </c>
      <c r="C211" s="140"/>
    </row>
    <row r="212" customFormat="false" ht="20.1" hidden="false" customHeight="true" outlineLevel="0" collapsed="false">
      <c r="A212" s="134" t="s">
        <v>357</v>
      </c>
      <c r="B212" s="139"/>
      <c r="C212" s="140"/>
    </row>
    <row r="213" customFormat="false" ht="20.1" hidden="false" customHeight="true" outlineLevel="0" collapsed="false">
      <c r="A213" s="134" t="s">
        <v>358</v>
      </c>
      <c r="B213" s="141" t="n">
        <f aca="false">SUM(B214:B218)</f>
        <v>135</v>
      </c>
      <c r="C213" s="140"/>
    </row>
    <row r="214" customFormat="false" ht="20.1" hidden="false" customHeight="true" outlineLevel="0" collapsed="false">
      <c r="A214" s="134" t="s">
        <v>238</v>
      </c>
      <c r="B214" s="133" t="n">
        <v>25</v>
      </c>
      <c r="C214" s="130"/>
    </row>
    <row r="215" customFormat="false" ht="20.1" hidden="false" customHeight="true" outlineLevel="0" collapsed="false">
      <c r="A215" s="128" t="s">
        <v>239</v>
      </c>
      <c r="B215" s="133" t="n">
        <v>110</v>
      </c>
      <c r="C215" s="130"/>
    </row>
    <row r="216" customFormat="false" ht="20.1" hidden="false" customHeight="true" outlineLevel="0" collapsed="false">
      <c r="A216" s="131" t="s">
        <v>240</v>
      </c>
      <c r="B216" s="142"/>
      <c r="C216" s="130"/>
    </row>
    <row r="217" customFormat="false" ht="20.1" hidden="false" customHeight="true" outlineLevel="0" collapsed="false">
      <c r="A217" s="131" t="s">
        <v>247</v>
      </c>
      <c r="B217" s="142"/>
      <c r="C217" s="130"/>
    </row>
    <row r="218" customFormat="false" ht="20.1" hidden="false" customHeight="true" outlineLevel="0" collapsed="false">
      <c r="A218" s="131" t="s">
        <v>359</v>
      </c>
      <c r="B218" s="142"/>
      <c r="C218" s="130"/>
    </row>
    <row r="219" customFormat="false" ht="20.1" hidden="false" customHeight="true" outlineLevel="0" collapsed="false">
      <c r="A219" s="134" t="s">
        <v>360</v>
      </c>
      <c r="B219" s="143" t="n">
        <f aca="false">SUM(B220:B224)</f>
        <v>1031</v>
      </c>
      <c r="C219" s="130"/>
    </row>
    <row r="220" customFormat="false" ht="20.1" hidden="false" customHeight="true" outlineLevel="0" collapsed="false">
      <c r="A220" s="134" t="s">
        <v>238</v>
      </c>
      <c r="B220" s="144" t="n">
        <v>395</v>
      </c>
      <c r="C220" s="130"/>
    </row>
    <row r="221" customFormat="false" ht="20.1" hidden="false" customHeight="true" outlineLevel="0" collapsed="false">
      <c r="A221" s="134" t="s">
        <v>239</v>
      </c>
      <c r="B221" s="144" t="n">
        <v>636</v>
      </c>
      <c r="C221" s="130"/>
    </row>
    <row r="222" customFormat="false" ht="20.1" hidden="false" customHeight="true" outlineLevel="0" collapsed="false">
      <c r="A222" s="131" t="s">
        <v>240</v>
      </c>
      <c r="B222" s="144"/>
      <c r="C222" s="130"/>
    </row>
    <row r="223" customFormat="false" ht="20.1" hidden="false" customHeight="true" outlineLevel="0" collapsed="false">
      <c r="A223" s="131" t="s">
        <v>247</v>
      </c>
      <c r="B223" s="144"/>
      <c r="C223" s="130"/>
    </row>
    <row r="224" customFormat="false" ht="20.1" hidden="false" customHeight="true" outlineLevel="0" collapsed="false">
      <c r="A224" s="131" t="s">
        <v>361</v>
      </c>
      <c r="B224" s="144"/>
      <c r="C224" s="130"/>
    </row>
    <row r="225" customFormat="false" ht="20.1" hidden="false" customHeight="true" outlineLevel="0" collapsed="false">
      <c r="A225" s="137" t="s">
        <v>362</v>
      </c>
      <c r="B225" s="145" t="n">
        <f aca="false">SUM(B226:B230)</f>
        <v>0</v>
      </c>
      <c r="C225" s="130"/>
    </row>
    <row r="226" customFormat="false" ht="20.1" hidden="false" customHeight="true" outlineLevel="0" collapsed="false">
      <c r="A226" s="137" t="s">
        <v>238</v>
      </c>
      <c r="B226" s="144"/>
      <c r="C226" s="130"/>
    </row>
    <row r="227" customFormat="false" ht="20.1" hidden="false" customHeight="true" outlineLevel="0" collapsed="false">
      <c r="A227" s="137" t="s">
        <v>239</v>
      </c>
      <c r="B227" s="144"/>
      <c r="C227" s="130"/>
    </row>
    <row r="228" customFormat="false" ht="20.1" hidden="false" customHeight="true" outlineLevel="0" collapsed="false">
      <c r="A228" s="137" t="s">
        <v>240</v>
      </c>
      <c r="B228" s="142"/>
      <c r="C228" s="130"/>
    </row>
    <row r="229" customFormat="false" ht="20.1" hidden="false" customHeight="true" outlineLevel="0" collapsed="false">
      <c r="A229" s="137" t="s">
        <v>247</v>
      </c>
      <c r="B229" s="142"/>
      <c r="C229" s="130"/>
    </row>
    <row r="230" customFormat="false" ht="20.1" hidden="false" customHeight="true" outlineLevel="0" collapsed="false">
      <c r="A230" s="137" t="s">
        <v>363</v>
      </c>
      <c r="B230" s="142"/>
      <c r="C230" s="130"/>
    </row>
    <row r="231" customFormat="false" ht="20.1" hidden="false" customHeight="true" outlineLevel="0" collapsed="false">
      <c r="A231" s="137" t="s">
        <v>364</v>
      </c>
      <c r="B231" s="143" t="n">
        <f aca="false">SUM(B232:B247)</f>
        <v>3323</v>
      </c>
      <c r="C231" s="130"/>
    </row>
    <row r="232" customFormat="false" ht="20.1" hidden="false" customHeight="true" outlineLevel="0" collapsed="false">
      <c r="A232" s="137" t="s">
        <v>238</v>
      </c>
      <c r="B232" s="133" t="n">
        <v>2323</v>
      </c>
      <c r="C232" s="130"/>
    </row>
    <row r="233" customFormat="false" ht="20.1" hidden="false" customHeight="true" outlineLevel="0" collapsed="false">
      <c r="A233" s="137" t="s">
        <v>239</v>
      </c>
      <c r="B233" s="133" t="n">
        <v>1000</v>
      </c>
      <c r="C233" s="130"/>
    </row>
    <row r="234" customFormat="false" ht="20.1" hidden="false" customHeight="true" outlineLevel="0" collapsed="false">
      <c r="A234" s="137" t="s">
        <v>240</v>
      </c>
      <c r="B234" s="133"/>
      <c r="C234" s="130"/>
    </row>
    <row r="235" customFormat="false" ht="20.1" hidden="false" customHeight="true" outlineLevel="0" collapsed="false">
      <c r="A235" s="137" t="s">
        <v>365</v>
      </c>
      <c r="B235" s="133"/>
      <c r="C235" s="130"/>
    </row>
    <row r="236" customFormat="false" ht="20.1" hidden="false" customHeight="true" outlineLevel="0" collapsed="false">
      <c r="A236" s="137" t="s">
        <v>366</v>
      </c>
      <c r="B236" s="133"/>
      <c r="C236" s="130"/>
    </row>
    <row r="237" customFormat="false" ht="20.1" hidden="false" customHeight="true" outlineLevel="0" collapsed="false">
      <c r="A237" s="137" t="s">
        <v>367</v>
      </c>
      <c r="B237" s="133"/>
      <c r="C237" s="130"/>
    </row>
    <row r="238" customFormat="false" ht="20.1" hidden="false" customHeight="true" outlineLevel="0" collapsed="false">
      <c r="A238" s="137" t="s">
        <v>368</v>
      </c>
      <c r="B238" s="133"/>
      <c r="C238" s="130"/>
    </row>
    <row r="239" customFormat="false" ht="20.1" hidden="false" customHeight="true" outlineLevel="0" collapsed="false">
      <c r="A239" s="137" t="s">
        <v>280</v>
      </c>
      <c r="B239" s="133"/>
      <c r="C239" s="130"/>
    </row>
    <row r="240" customFormat="false" ht="20.1" hidden="false" customHeight="true" outlineLevel="0" collapsed="false">
      <c r="A240" s="137" t="s">
        <v>369</v>
      </c>
      <c r="B240" s="133"/>
      <c r="C240" s="130"/>
    </row>
    <row r="241" customFormat="false" ht="20.1" hidden="false" customHeight="true" outlineLevel="0" collapsed="false">
      <c r="A241" s="137" t="s">
        <v>370</v>
      </c>
      <c r="B241" s="133"/>
      <c r="C241" s="130"/>
    </row>
    <row r="242" customFormat="false" ht="20.1" hidden="false" customHeight="true" outlineLevel="0" collapsed="false">
      <c r="A242" s="137" t="s">
        <v>371</v>
      </c>
      <c r="B242" s="133"/>
      <c r="C242" s="130"/>
    </row>
    <row r="243" customFormat="false" ht="20.1" hidden="false" customHeight="true" outlineLevel="0" collapsed="false">
      <c r="A243" s="137" t="s">
        <v>372</v>
      </c>
      <c r="B243" s="133"/>
      <c r="C243" s="130"/>
    </row>
    <row r="244" customFormat="false" ht="20.1" hidden="false" customHeight="true" outlineLevel="0" collapsed="false">
      <c r="A244" s="137" t="s">
        <v>373</v>
      </c>
      <c r="B244" s="133"/>
      <c r="C244" s="130"/>
    </row>
    <row r="245" customFormat="false" ht="20.1" hidden="false" customHeight="true" outlineLevel="0" collapsed="false">
      <c r="A245" s="137" t="s">
        <v>374</v>
      </c>
      <c r="B245" s="133"/>
      <c r="C245" s="130"/>
    </row>
    <row r="246" customFormat="false" ht="20.1" hidden="false" customHeight="true" outlineLevel="0" collapsed="false">
      <c r="A246" s="137" t="s">
        <v>247</v>
      </c>
      <c r="B246" s="133"/>
      <c r="C246" s="130"/>
    </row>
    <row r="247" customFormat="false" ht="20.1" hidden="false" customHeight="true" outlineLevel="0" collapsed="false">
      <c r="A247" s="137" t="s">
        <v>375</v>
      </c>
      <c r="B247" s="133"/>
      <c r="C247" s="130"/>
    </row>
    <row r="248" customFormat="false" ht="20.1" hidden="false" customHeight="true" outlineLevel="0" collapsed="false">
      <c r="A248" s="134" t="s">
        <v>376</v>
      </c>
      <c r="B248" s="132" t="n">
        <f aca="false">SUM(B249:B250)</f>
        <v>98</v>
      </c>
      <c r="C248" s="130"/>
    </row>
    <row r="249" customFormat="false" ht="20.1" hidden="false" customHeight="true" outlineLevel="0" collapsed="false">
      <c r="A249" s="134" t="s">
        <v>377</v>
      </c>
      <c r="B249" s="133"/>
      <c r="C249" s="130"/>
    </row>
    <row r="250" customFormat="false" ht="20.1" hidden="false" customHeight="true" outlineLevel="0" collapsed="false">
      <c r="A250" s="134" t="s">
        <v>378</v>
      </c>
      <c r="B250" s="133" t="n">
        <v>98</v>
      </c>
      <c r="C250" s="130"/>
    </row>
    <row r="251" customFormat="false" ht="20.1" hidden="false" customHeight="true" outlineLevel="0" collapsed="false">
      <c r="A251" s="128" t="s">
        <v>379</v>
      </c>
      <c r="B251" s="146" t="n">
        <f aca="false">B252+B253</f>
        <v>0</v>
      </c>
      <c r="C251" s="130"/>
    </row>
    <row r="252" customFormat="false" ht="20.1" hidden="false" customHeight="true" outlineLevel="0" collapsed="false">
      <c r="A252" s="131" t="s">
        <v>380</v>
      </c>
      <c r="B252" s="133"/>
      <c r="C252" s="130"/>
    </row>
    <row r="253" customFormat="false" ht="20.1" hidden="false" customHeight="true" outlineLevel="0" collapsed="false">
      <c r="A253" s="131" t="s">
        <v>381</v>
      </c>
      <c r="B253" s="133"/>
      <c r="C253" s="130"/>
    </row>
    <row r="254" customFormat="false" ht="20.1" hidden="false" customHeight="true" outlineLevel="0" collapsed="false">
      <c r="A254" s="128" t="s">
        <v>382</v>
      </c>
      <c r="B254" s="146" t="n">
        <f aca="false">B255+B265</f>
        <v>200</v>
      </c>
      <c r="C254" s="130"/>
    </row>
    <row r="255" customFormat="false" ht="20.1" hidden="false" customHeight="true" outlineLevel="0" collapsed="false">
      <c r="A255" s="134" t="s">
        <v>383</v>
      </c>
      <c r="B255" s="132" t="n">
        <f aca="false">SUM(B256:B264)</f>
        <v>200</v>
      </c>
      <c r="C255" s="130"/>
    </row>
    <row r="256" customFormat="false" ht="20.1" hidden="false" customHeight="true" outlineLevel="0" collapsed="false">
      <c r="A256" s="134" t="s">
        <v>384</v>
      </c>
      <c r="B256" s="133" t="n">
        <v>100</v>
      </c>
      <c r="C256" s="130"/>
    </row>
    <row r="257" customFormat="false" ht="20.1" hidden="false" customHeight="true" outlineLevel="0" collapsed="false">
      <c r="A257" s="131" t="s">
        <v>385</v>
      </c>
      <c r="B257" s="133"/>
      <c r="C257" s="130"/>
    </row>
    <row r="258" customFormat="false" ht="20.1" hidden="false" customHeight="true" outlineLevel="0" collapsed="false">
      <c r="A258" s="131" t="s">
        <v>386</v>
      </c>
      <c r="B258" s="133"/>
      <c r="C258" s="130"/>
    </row>
    <row r="259" customFormat="false" ht="20.1" hidden="false" customHeight="true" outlineLevel="0" collapsed="false">
      <c r="A259" s="131" t="s">
        <v>387</v>
      </c>
      <c r="B259" s="133"/>
      <c r="C259" s="130"/>
    </row>
    <row r="260" customFormat="false" ht="20.1" hidden="false" customHeight="true" outlineLevel="0" collapsed="false">
      <c r="A260" s="134" t="s">
        <v>388</v>
      </c>
      <c r="B260" s="133"/>
      <c r="C260" s="130"/>
    </row>
    <row r="261" customFormat="false" ht="20.1" hidden="false" customHeight="true" outlineLevel="0" collapsed="false">
      <c r="A261" s="134" t="s">
        <v>389</v>
      </c>
      <c r="B261" s="133"/>
      <c r="C261" s="130"/>
    </row>
    <row r="262" customFormat="false" ht="20.1" hidden="false" customHeight="true" outlineLevel="0" collapsed="false">
      <c r="A262" s="134" t="s">
        <v>390</v>
      </c>
      <c r="B262" s="133"/>
      <c r="C262" s="130"/>
    </row>
    <row r="263" customFormat="false" ht="20.1" hidden="false" customHeight="true" outlineLevel="0" collapsed="false">
      <c r="A263" s="134" t="s">
        <v>391</v>
      </c>
      <c r="B263" s="133"/>
      <c r="C263" s="130"/>
    </row>
    <row r="264" customFormat="false" ht="20.1" hidden="false" customHeight="true" outlineLevel="0" collapsed="false">
      <c r="A264" s="134" t="s">
        <v>392</v>
      </c>
      <c r="B264" s="133" t="n">
        <v>100</v>
      </c>
      <c r="C264" s="130"/>
    </row>
    <row r="265" customFormat="false" ht="20.1" hidden="false" customHeight="true" outlineLevel="0" collapsed="false">
      <c r="A265" s="134" t="s">
        <v>393</v>
      </c>
      <c r="B265" s="133"/>
      <c r="C265" s="130"/>
    </row>
    <row r="266" customFormat="false" ht="20.1" hidden="false" customHeight="true" outlineLevel="0" collapsed="false">
      <c r="A266" s="128" t="s">
        <v>394</v>
      </c>
      <c r="B266" s="146" t="n">
        <f aca="false">B267+B270+B279+B286+B294+B303+B319+B329+B339+B347+B353</f>
        <v>21156</v>
      </c>
      <c r="C266" s="130"/>
    </row>
    <row r="267" customFormat="false" ht="20.1" hidden="false" customHeight="true" outlineLevel="0" collapsed="false">
      <c r="A267" s="131" t="s">
        <v>395</v>
      </c>
      <c r="B267" s="132" t="n">
        <f aca="false">SUM(B268:B269)</f>
        <v>0</v>
      </c>
      <c r="C267" s="130"/>
    </row>
    <row r="268" customFormat="false" ht="20.1" hidden="false" customHeight="true" outlineLevel="0" collapsed="false">
      <c r="A268" s="131" t="s">
        <v>396</v>
      </c>
      <c r="B268" s="133"/>
      <c r="C268" s="130"/>
    </row>
    <row r="269" customFormat="false" ht="20.1" hidden="false" customHeight="true" outlineLevel="0" collapsed="false">
      <c r="A269" s="134" t="s">
        <v>397</v>
      </c>
      <c r="B269" s="133"/>
      <c r="C269" s="130"/>
    </row>
    <row r="270" customFormat="false" ht="20.1" hidden="false" customHeight="true" outlineLevel="0" collapsed="false">
      <c r="A270" s="134" t="s">
        <v>398</v>
      </c>
      <c r="B270" s="132" t="n">
        <f aca="false">SUM(B271:B278)</f>
        <v>20487</v>
      </c>
      <c r="C270" s="130"/>
    </row>
    <row r="271" customFormat="false" ht="20.1" hidden="false" customHeight="true" outlineLevel="0" collapsed="false">
      <c r="A271" s="134" t="s">
        <v>238</v>
      </c>
      <c r="B271" s="133" t="n">
        <v>7324</v>
      </c>
      <c r="C271" s="130"/>
    </row>
    <row r="272" customFormat="false" ht="20.1" hidden="false" customHeight="true" outlineLevel="0" collapsed="false">
      <c r="A272" s="134" t="s">
        <v>239</v>
      </c>
      <c r="B272" s="133" t="n">
        <v>11730</v>
      </c>
      <c r="C272" s="130"/>
    </row>
    <row r="273" customFormat="false" ht="20.1" hidden="false" customHeight="true" outlineLevel="0" collapsed="false">
      <c r="A273" s="134" t="s">
        <v>240</v>
      </c>
      <c r="B273" s="133"/>
      <c r="C273" s="130"/>
    </row>
    <row r="274" customFormat="false" ht="20.1" hidden="false" customHeight="true" outlineLevel="0" collapsed="false">
      <c r="A274" s="134" t="s">
        <v>280</v>
      </c>
      <c r="B274" s="133" t="n">
        <v>400</v>
      </c>
      <c r="C274" s="130"/>
    </row>
    <row r="275" customFormat="false" ht="20.1" hidden="false" customHeight="true" outlineLevel="0" collapsed="false">
      <c r="A275" s="147" t="s">
        <v>399</v>
      </c>
      <c r="B275" s="133" t="n">
        <v>1033</v>
      </c>
      <c r="C275" s="130"/>
    </row>
    <row r="276" customFormat="false" ht="20.1" hidden="false" customHeight="true" outlineLevel="0" collapsed="false">
      <c r="A276" s="147" t="s">
        <v>400</v>
      </c>
      <c r="B276" s="133"/>
      <c r="C276" s="130"/>
    </row>
    <row r="277" customFormat="false" ht="20.1" hidden="false" customHeight="true" outlineLevel="0" collapsed="false">
      <c r="A277" s="134" t="s">
        <v>247</v>
      </c>
      <c r="B277" s="133"/>
      <c r="C277" s="130"/>
    </row>
    <row r="278" customFormat="false" ht="20.1" hidden="false" customHeight="true" outlineLevel="0" collapsed="false">
      <c r="A278" s="134" t="s">
        <v>401</v>
      </c>
      <c r="B278" s="133"/>
      <c r="C278" s="130"/>
    </row>
    <row r="279" customFormat="false" ht="20.1" hidden="false" customHeight="true" outlineLevel="0" collapsed="false">
      <c r="A279" s="131" t="s">
        <v>402</v>
      </c>
      <c r="B279" s="132" t="n">
        <f aca="false">SUM(B280:B285)</f>
        <v>0</v>
      </c>
      <c r="C279" s="130"/>
    </row>
    <row r="280" customFormat="false" ht="20.1" hidden="false" customHeight="true" outlineLevel="0" collapsed="false">
      <c r="A280" s="131" t="s">
        <v>238</v>
      </c>
      <c r="B280" s="133"/>
      <c r="C280" s="130"/>
    </row>
    <row r="281" customFormat="false" ht="20.1" hidden="false" customHeight="true" outlineLevel="0" collapsed="false">
      <c r="A281" s="131" t="s">
        <v>239</v>
      </c>
      <c r="B281" s="133"/>
      <c r="C281" s="130"/>
    </row>
    <row r="282" customFormat="false" ht="20.1" hidden="false" customHeight="true" outlineLevel="0" collapsed="false">
      <c r="A282" s="134" t="s">
        <v>240</v>
      </c>
      <c r="B282" s="133"/>
      <c r="C282" s="130"/>
    </row>
    <row r="283" customFormat="false" ht="20.1" hidden="false" customHeight="true" outlineLevel="0" collapsed="false">
      <c r="A283" s="134" t="s">
        <v>403</v>
      </c>
      <c r="B283" s="133"/>
      <c r="C283" s="130"/>
    </row>
    <row r="284" customFormat="false" ht="20.1" hidden="false" customHeight="true" outlineLevel="0" collapsed="false">
      <c r="A284" s="134" t="s">
        <v>247</v>
      </c>
      <c r="B284" s="133"/>
      <c r="C284" s="130"/>
    </row>
    <row r="285" customFormat="false" ht="20.1" hidden="false" customHeight="true" outlineLevel="0" collapsed="false">
      <c r="A285" s="128" t="s">
        <v>404</v>
      </c>
      <c r="B285" s="133"/>
      <c r="C285" s="130"/>
    </row>
    <row r="286" customFormat="false" ht="20.1" hidden="false" customHeight="true" outlineLevel="0" collapsed="false">
      <c r="A286" s="135" t="s">
        <v>405</v>
      </c>
      <c r="B286" s="132" t="n">
        <f aca="false">SUM(B287:B293)</f>
        <v>0</v>
      </c>
      <c r="C286" s="130"/>
    </row>
    <row r="287" customFormat="false" ht="20.1" hidden="false" customHeight="true" outlineLevel="0" collapsed="false">
      <c r="A287" s="131" t="s">
        <v>238</v>
      </c>
      <c r="B287" s="133"/>
      <c r="C287" s="130"/>
    </row>
    <row r="288" customFormat="false" ht="20.1" hidden="false" customHeight="true" outlineLevel="0" collapsed="false">
      <c r="A288" s="131" t="s">
        <v>239</v>
      </c>
      <c r="B288" s="133"/>
      <c r="C288" s="130"/>
    </row>
    <row r="289" customFormat="false" ht="20.1" hidden="false" customHeight="true" outlineLevel="0" collapsed="false">
      <c r="A289" s="134" t="s">
        <v>240</v>
      </c>
      <c r="B289" s="133"/>
      <c r="C289" s="130"/>
    </row>
    <row r="290" customFormat="false" ht="20.1" hidden="false" customHeight="true" outlineLevel="0" collapsed="false">
      <c r="A290" s="134" t="s">
        <v>406</v>
      </c>
      <c r="B290" s="133"/>
      <c r="C290" s="130"/>
    </row>
    <row r="291" customFormat="false" ht="20.1" hidden="false" customHeight="true" outlineLevel="0" collapsed="false">
      <c r="A291" s="147" t="s">
        <v>407</v>
      </c>
      <c r="B291" s="133"/>
      <c r="C291" s="130"/>
    </row>
    <row r="292" customFormat="false" ht="20.1" hidden="false" customHeight="true" outlineLevel="0" collapsed="false">
      <c r="A292" s="134" t="s">
        <v>247</v>
      </c>
      <c r="B292" s="133"/>
      <c r="C292" s="130"/>
    </row>
    <row r="293" customFormat="false" ht="20.1" hidden="false" customHeight="true" outlineLevel="0" collapsed="false">
      <c r="A293" s="134" t="s">
        <v>408</v>
      </c>
      <c r="B293" s="133"/>
      <c r="C293" s="130"/>
    </row>
    <row r="294" customFormat="false" ht="20.1" hidden="false" customHeight="true" outlineLevel="0" collapsed="false">
      <c r="A294" s="128" t="s">
        <v>409</v>
      </c>
      <c r="B294" s="132" t="n">
        <f aca="false">SUM(B295:B302)</f>
        <v>0</v>
      </c>
      <c r="C294" s="130"/>
    </row>
    <row r="295" customFormat="false" ht="20.1" hidden="false" customHeight="true" outlineLevel="0" collapsed="false">
      <c r="A295" s="131" t="s">
        <v>238</v>
      </c>
      <c r="B295" s="133"/>
      <c r="C295" s="130"/>
    </row>
    <row r="296" customFormat="false" ht="20.1" hidden="false" customHeight="true" outlineLevel="0" collapsed="false">
      <c r="A296" s="131" t="s">
        <v>239</v>
      </c>
      <c r="B296" s="133"/>
      <c r="C296" s="130"/>
    </row>
    <row r="297" customFormat="false" ht="20.1" hidden="false" customHeight="true" outlineLevel="0" collapsed="false">
      <c r="A297" s="131" t="s">
        <v>240</v>
      </c>
      <c r="B297" s="133"/>
      <c r="C297" s="130"/>
    </row>
    <row r="298" customFormat="false" ht="20.1" hidden="false" customHeight="true" outlineLevel="0" collapsed="false">
      <c r="A298" s="134" t="s">
        <v>410</v>
      </c>
      <c r="B298" s="133"/>
      <c r="C298" s="130"/>
    </row>
    <row r="299" customFormat="false" ht="20.1" hidden="false" customHeight="true" outlineLevel="0" collapsed="false">
      <c r="A299" s="134" t="s">
        <v>411</v>
      </c>
      <c r="B299" s="133"/>
      <c r="C299" s="130"/>
    </row>
    <row r="300" customFormat="false" ht="20.1" hidden="false" customHeight="true" outlineLevel="0" collapsed="false">
      <c r="A300" s="134" t="s">
        <v>412</v>
      </c>
      <c r="B300" s="133"/>
      <c r="C300" s="130"/>
    </row>
    <row r="301" customFormat="false" ht="20.1" hidden="false" customHeight="true" outlineLevel="0" collapsed="false">
      <c r="A301" s="131" t="s">
        <v>247</v>
      </c>
      <c r="B301" s="133"/>
      <c r="C301" s="130"/>
    </row>
    <row r="302" customFormat="false" ht="20.1" hidden="false" customHeight="true" outlineLevel="0" collapsed="false">
      <c r="A302" s="131" t="s">
        <v>413</v>
      </c>
      <c r="B302" s="133"/>
      <c r="C302" s="130"/>
    </row>
    <row r="303" customFormat="false" ht="20.1" hidden="false" customHeight="true" outlineLevel="0" collapsed="false">
      <c r="A303" s="131" t="s">
        <v>414</v>
      </c>
      <c r="B303" s="132" t="n">
        <f aca="false">SUM(B304:B318)</f>
        <v>669</v>
      </c>
      <c r="C303" s="130"/>
    </row>
    <row r="304" customFormat="false" ht="20.1" hidden="false" customHeight="true" outlineLevel="0" collapsed="false">
      <c r="A304" s="134" t="s">
        <v>238</v>
      </c>
      <c r="B304" s="133" t="n">
        <v>449</v>
      </c>
      <c r="C304" s="130"/>
    </row>
    <row r="305" customFormat="false" ht="20.1" hidden="false" customHeight="true" outlineLevel="0" collapsed="false">
      <c r="A305" s="134" t="s">
        <v>239</v>
      </c>
      <c r="B305" s="133" t="n">
        <v>200</v>
      </c>
      <c r="C305" s="130"/>
    </row>
    <row r="306" customFormat="false" ht="20.1" hidden="false" customHeight="true" outlineLevel="0" collapsed="false">
      <c r="A306" s="134" t="s">
        <v>240</v>
      </c>
      <c r="B306" s="133"/>
      <c r="C306" s="130"/>
    </row>
    <row r="307" customFormat="false" ht="20.1" hidden="false" customHeight="true" outlineLevel="0" collapsed="false">
      <c r="A307" s="148" t="s">
        <v>415</v>
      </c>
      <c r="B307" s="133"/>
      <c r="C307" s="130"/>
    </row>
    <row r="308" customFormat="false" ht="20.1" hidden="false" customHeight="true" outlineLevel="0" collapsed="false">
      <c r="A308" s="131" t="s">
        <v>416</v>
      </c>
      <c r="B308" s="133"/>
      <c r="C308" s="130"/>
    </row>
    <row r="309" customFormat="false" ht="20.1" hidden="false" customHeight="true" outlineLevel="0" collapsed="false">
      <c r="A309" s="131" t="s">
        <v>417</v>
      </c>
      <c r="B309" s="133"/>
      <c r="C309" s="130"/>
    </row>
    <row r="310" customFormat="false" ht="20.1" hidden="false" customHeight="true" outlineLevel="0" collapsed="false">
      <c r="A310" s="135" t="s">
        <v>418</v>
      </c>
      <c r="B310" s="133" t="n">
        <v>20</v>
      </c>
      <c r="C310" s="130"/>
    </row>
    <row r="311" customFormat="false" ht="20.1" hidden="false" customHeight="true" outlineLevel="0" collapsed="false">
      <c r="A311" s="147" t="s">
        <v>419</v>
      </c>
      <c r="B311" s="133"/>
      <c r="C311" s="130"/>
    </row>
    <row r="312" customFormat="false" ht="20.1" hidden="false" customHeight="true" outlineLevel="0" collapsed="false">
      <c r="A312" s="134" t="s">
        <v>420</v>
      </c>
      <c r="B312" s="133"/>
      <c r="C312" s="130"/>
    </row>
    <row r="313" customFormat="false" ht="20.1" hidden="false" customHeight="true" outlineLevel="0" collapsed="false">
      <c r="A313" s="134" t="s">
        <v>421</v>
      </c>
      <c r="B313" s="133"/>
      <c r="C313" s="130"/>
    </row>
    <row r="314" customFormat="false" ht="20.1" hidden="false" customHeight="true" outlineLevel="0" collapsed="false">
      <c r="A314" s="134" t="s">
        <v>422</v>
      </c>
      <c r="B314" s="133"/>
      <c r="C314" s="130"/>
    </row>
    <row r="315" customFormat="false" ht="20.1" hidden="false" customHeight="true" outlineLevel="0" collapsed="false">
      <c r="A315" s="147" t="s">
        <v>423</v>
      </c>
      <c r="B315" s="133"/>
      <c r="C315" s="130"/>
    </row>
    <row r="316" customFormat="false" ht="20.1" hidden="false" customHeight="true" outlineLevel="0" collapsed="false">
      <c r="A316" s="147" t="s">
        <v>280</v>
      </c>
      <c r="B316" s="133"/>
      <c r="C316" s="130"/>
    </row>
    <row r="317" customFormat="false" ht="20.1" hidden="false" customHeight="true" outlineLevel="0" collapsed="false">
      <c r="A317" s="134" t="s">
        <v>247</v>
      </c>
      <c r="B317" s="133"/>
      <c r="C317" s="130"/>
    </row>
    <row r="318" customFormat="false" ht="20.1" hidden="false" customHeight="true" outlineLevel="0" collapsed="false">
      <c r="A318" s="131" t="s">
        <v>424</v>
      </c>
      <c r="B318" s="133"/>
      <c r="C318" s="130"/>
    </row>
    <row r="319" customFormat="false" ht="20.1" hidden="false" customHeight="true" outlineLevel="0" collapsed="false">
      <c r="A319" s="135" t="s">
        <v>425</v>
      </c>
      <c r="B319" s="132" t="n">
        <f aca="false">SUM(B320:B328)</f>
        <v>0</v>
      </c>
      <c r="C319" s="130"/>
    </row>
    <row r="320" customFormat="false" ht="20.1" hidden="false" customHeight="true" outlineLevel="0" collapsed="false">
      <c r="A320" s="131" t="s">
        <v>238</v>
      </c>
      <c r="B320" s="133"/>
      <c r="C320" s="130"/>
    </row>
    <row r="321" customFormat="false" ht="20.1" hidden="false" customHeight="true" outlineLevel="0" collapsed="false">
      <c r="A321" s="134" t="s">
        <v>239</v>
      </c>
      <c r="B321" s="133"/>
      <c r="C321" s="130"/>
    </row>
    <row r="322" customFormat="false" ht="20.1" hidden="false" customHeight="true" outlineLevel="0" collapsed="false">
      <c r="A322" s="134" t="s">
        <v>240</v>
      </c>
      <c r="B322" s="133"/>
      <c r="C322" s="130"/>
    </row>
    <row r="323" customFormat="false" ht="20.1" hidden="false" customHeight="true" outlineLevel="0" collapsed="false">
      <c r="A323" s="134" t="s">
        <v>426</v>
      </c>
      <c r="B323" s="133"/>
      <c r="C323" s="130"/>
    </row>
    <row r="324" customFormat="false" ht="20.1" hidden="false" customHeight="true" outlineLevel="0" collapsed="false">
      <c r="A324" s="128" t="s">
        <v>427</v>
      </c>
      <c r="B324" s="133"/>
      <c r="C324" s="130"/>
    </row>
    <row r="325" customFormat="false" ht="20.1" hidden="false" customHeight="true" outlineLevel="0" collapsed="false">
      <c r="A325" s="131" t="s">
        <v>428</v>
      </c>
      <c r="B325" s="133"/>
      <c r="C325" s="130"/>
    </row>
    <row r="326" customFormat="false" ht="20.1" hidden="false" customHeight="true" outlineLevel="0" collapsed="false">
      <c r="A326" s="137" t="s">
        <v>280</v>
      </c>
      <c r="B326" s="133"/>
      <c r="C326" s="130"/>
    </row>
    <row r="327" customFormat="false" ht="20.1" hidden="false" customHeight="true" outlineLevel="0" collapsed="false">
      <c r="A327" s="131" t="s">
        <v>247</v>
      </c>
      <c r="B327" s="133"/>
      <c r="C327" s="130"/>
    </row>
    <row r="328" customFormat="false" ht="20.1" hidden="false" customHeight="true" outlineLevel="0" collapsed="false">
      <c r="A328" s="131" t="s">
        <v>429</v>
      </c>
      <c r="B328" s="133"/>
      <c r="C328" s="130"/>
    </row>
    <row r="329" customFormat="false" ht="20.1" hidden="false" customHeight="true" outlineLevel="0" collapsed="false">
      <c r="A329" s="134" t="s">
        <v>430</v>
      </c>
      <c r="B329" s="132" t="n">
        <f aca="false">SUM(B330:B338)</f>
        <v>0</v>
      </c>
      <c r="C329" s="130"/>
    </row>
    <row r="330" customFormat="false" ht="20.1" hidden="false" customHeight="true" outlineLevel="0" collapsed="false">
      <c r="A330" s="134" t="s">
        <v>238</v>
      </c>
      <c r="B330" s="133"/>
      <c r="C330" s="130"/>
    </row>
    <row r="331" customFormat="false" ht="20.1" hidden="false" customHeight="true" outlineLevel="0" collapsed="false">
      <c r="A331" s="134" t="s">
        <v>239</v>
      </c>
      <c r="B331" s="133"/>
      <c r="C331" s="130"/>
    </row>
    <row r="332" customFormat="false" ht="20.1" hidden="false" customHeight="true" outlineLevel="0" collapsed="false">
      <c r="A332" s="131" t="s">
        <v>240</v>
      </c>
      <c r="B332" s="133"/>
      <c r="C332" s="130"/>
    </row>
    <row r="333" customFormat="false" ht="20.1" hidden="false" customHeight="true" outlineLevel="0" collapsed="false">
      <c r="A333" s="131" t="s">
        <v>431</v>
      </c>
      <c r="B333" s="133"/>
      <c r="C333" s="130"/>
    </row>
    <row r="334" customFormat="false" ht="20.1" hidden="false" customHeight="true" outlineLevel="0" collapsed="false">
      <c r="A334" s="131" t="s">
        <v>432</v>
      </c>
      <c r="B334" s="133"/>
      <c r="C334" s="130"/>
    </row>
    <row r="335" customFormat="false" ht="20.1" hidden="false" customHeight="true" outlineLevel="0" collapsed="false">
      <c r="A335" s="134" t="s">
        <v>433</v>
      </c>
      <c r="B335" s="133"/>
      <c r="C335" s="130"/>
    </row>
    <row r="336" customFormat="false" ht="20.1" hidden="false" customHeight="true" outlineLevel="0" collapsed="false">
      <c r="A336" s="147" t="s">
        <v>280</v>
      </c>
      <c r="B336" s="133"/>
      <c r="C336" s="130"/>
    </row>
    <row r="337" customFormat="false" ht="20.1" hidden="false" customHeight="true" outlineLevel="0" collapsed="false">
      <c r="A337" s="134" t="s">
        <v>247</v>
      </c>
      <c r="B337" s="133"/>
      <c r="C337" s="130"/>
    </row>
    <row r="338" customFormat="false" ht="20.1" hidden="false" customHeight="true" outlineLevel="0" collapsed="false">
      <c r="A338" s="134" t="s">
        <v>434</v>
      </c>
      <c r="B338" s="133"/>
      <c r="C338" s="130"/>
    </row>
    <row r="339" customFormat="false" ht="20.1" hidden="false" customHeight="true" outlineLevel="0" collapsed="false">
      <c r="A339" s="128" t="s">
        <v>435</v>
      </c>
      <c r="B339" s="132" t="n">
        <f aca="false">SUM(B340:B346)</f>
        <v>0</v>
      </c>
      <c r="C339" s="130"/>
    </row>
    <row r="340" customFormat="false" ht="20.1" hidden="false" customHeight="true" outlineLevel="0" collapsed="false">
      <c r="A340" s="131" t="s">
        <v>238</v>
      </c>
      <c r="B340" s="133"/>
      <c r="C340" s="130"/>
    </row>
    <row r="341" customFormat="false" ht="20.1" hidden="false" customHeight="true" outlineLevel="0" collapsed="false">
      <c r="A341" s="131" t="s">
        <v>239</v>
      </c>
      <c r="B341" s="133"/>
      <c r="C341" s="130"/>
    </row>
    <row r="342" customFormat="false" ht="20.1" hidden="false" customHeight="true" outlineLevel="0" collapsed="false">
      <c r="A342" s="135" t="s">
        <v>240</v>
      </c>
      <c r="B342" s="133"/>
      <c r="C342" s="130"/>
    </row>
    <row r="343" customFormat="false" ht="20.1" hidden="false" customHeight="true" outlineLevel="0" collapsed="false">
      <c r="A343" s="136" t="s">
        <v>436</v>
      </c>
      <c r="B343" s="133"/>
      <c r="C343" s="130"/>
    </row>
    <row r="344" customFormat="false" ht="20.1" hidden="false" customHeight="true" outlineLevel="0" collapsed="false">
      <c r="A344" s="134" t="s">
        <v>437</v>
      </c>
      <c r="B344" s="133"/>
      <c r="C344" s="130"/>
    </row>
    <row r="345" customFormat="false" ht="20.1" hidden="false" customHeight="true" outlineLevel="0" collapsed="false">
      <c r="A345" s="134" t="s">
        <v>247</v>
      </c>
      <c r="B345" s="133"/>
      <c r="C345" s="130"/>
    </row>
    <row r="346" customFormat="false" ht="20.1" hidden="false" customHeight="true" outlineLevel="0" collapsed="false">
      <c r="A346" s="131" t="s">
        <v>438</v>
      </c>
      <c r="B346" s="133"/>
      <c r="C346" s="130"/>
    </row>
    <row r="347" customFormat="false" ht="20.1" hidden="false" customHeight="true" outlineLevel="0" collapsed="false">
      <c r="A347" s="131" t="s">
        <v>439</v>
      </c>
      <c r="B347" s="132" t="n">
        <f aca="false">SUM(B348:B352)</f>
        <v>0</v>
      </c>
      <c r="C347" s="130"/>
    </row>
    <row r="348" customFormat="false" ht="20.1" hidden="false" customHeight="true" outlineLevel="0" collapsed="false">
      <c r="A348" s="131" t="s">
        <v>238</v>
      </c>
      <c r="B348" s="133"/>
      <c r="C348" s="130"/>
    </row>
    <row r="349" customFormat="false" ht="20.1" hidden="false" customHeight="true" outlineLevel="0" collapsed="false">
      <c r="A349" s="134" t="s">
        <v>239</v>
      </c>
      <c r="B349" s="133"/>
      <c r="C349" s="130"/>
    </row>
    <row r="350" customFormat="false" ht="20.1" hidden="false" customHeight="true" outlineLevel="0" collapsed="false">
      <c r="A350" s="137" t="s">
        <v>280</v>
      </c>
      <c r="B350" s="133"/>
      <c r="C350" s="130"/>
    </row>
    <row r="351" customFormat="false" ht="20.1" hidden="false" customHeight="true" outlineLevel="0" collapsed="false">
      <c r="A351" s="147" t="s">
        <v>440</v>
      </c>
      <c r="B351" s="133"/>
      <c r="C351" s="130"/>
    </row>
    <row r="352" customFormat="false" ht="20.1" hidden="false" customHeight="true" outlineLevel="0" collapsed="false">
      <c r="A352" s="131" t="s">
        <v>441</v>
      </c>
      <c r="B352" s="133"/>
      <c r="C352" s="130"/>
    </row>
    <row r="353" customFormat="false" ht="20.1" hidden="false" customHeight="true" outlineLevel="0" collapsed="false">
      <c r="A353" s="131" t="s">
        <v>442</v>
      </c>
      <c r="B353" s="132" t="n">
        <f aca="false">B354</f>
        <v>0</v>
      </c>
      <c r="C353" s="130"/>
    </row>
    <row r="354" customFormat="false" ht="20.1" hidden="false" customHeight="true" outlineLevel="0" collapsed="false">
      <c r="A354" s="131" t="s">
        <v>443</v>
      </c>
      <c r="B354" s="133"/>
      <c r="C354" s="130"/>
    </row>
    <row r="355" customFormat="false" ht="20.1" hidden="false" customHeight="true" outlineLevel="0" collapsed="false">
      <c r="A355" s="128" t="s">
        <v>444</v>
      </c>
      <c r="B355" s="146" t="n">
        <f aca="false">B356+B361+B370+B377+B383+B387+B391+B395+B401+B408</f>
        <v>99959</v>
      </c>
      <c r="C355" s="130"/>
    </row>
    <row r="356" customFormat="false" ht="20.1" hidden="false" customHeight="true" outlineLevel="0" collapsed="false">
      <c r="A356" s="134" t="s">
        <v>445</v>
      </c>
      <c r="B356" s="132" t="n">
        <f aca="false">SUM(B357:B360)</f>
        <v>2225</v>
      </c>
      <c r="C356" s="130"/>
    </row>
    <row r="357" customFormat="false" ht="20.1" hidden="false" customHeight="true" outlineLevel="0" collapsed="false">
      <c r="A357" s="131" t="s">
        <v>238</v>
      </c>
      <c r="B357" s="133" t="n">
        <v>1001</v>
      </c>
      <c r="C357" s="130"/>
    </row>
    <row r="358" customFormat="false" ht="20.1" hidden="false" customHeight="true" outlineLevel="0" collapsed="false">
      <c r="A358" s="131" t="s">
        <v>239</v>
      </c>
      <c r="B358" s="133" t="n">
        <v>1224</v>
      </c>
      <c r="C358" s="130"/>
    </row>
    <row r="359" customFormat="false" ht="20.1" hidden="false" customHeight="true" outlineLevel="0" collapsed="false">
      <c r="A359" s="131" t="s">
        <v>240</v>
      </c>
      <c r="B359" s="133"/>
      <c r="C359" s="130"/>
    </row>
    <row r="360" customFormat="false" ht="20.1" hidden="false" customHeight="true" outlineLevel="0" collapsed="false">
      <c r="A360" s="136" t="s">
        <v>446</v>
      </c>
      <c r="B360" s="133"/>
      <c r="C360" s="130"/>
    </row>
    <row r="361" customFormat="false" ht="20.1" hidden="false" customHeight="true" outlineLevel="0" collapsed="false">
      <c r="A361" s="131" t="s">
        <v>447</v>
      </c>
      <c r="B361" s="132" t="n">
        <f aca="false">SUM(B362:B369)</f>
        <v>88604</v>
      </c>
      <c r="C361" s="130"/>
    </row>
    <row r="362" customFormat="false" ht="20.1" hidden="false" customHeight="true" outlineLevel="0" collapsed="false">
      <c r="A362" s="131" t="s">
        <v>448</v>
      </c>
      <c r="B362" s="133" t="n">
        <v>2000</v>
      </c>
      <c r="C362" s="130"/>
    </row>
    <row r="363" customFormat="false" ht="20.1" hidden="false" customHeight="true" outlineLevel="0" collapsed="false">
      <c r="A363" s="131" t="s">
        <v>449</v>
      </c>
      <c r="B363" s="133" t="n">
        <v>49703</v>
      </c>
      <c r="C363" s="130"/>
    </row>
    <row r="364" customFormat="false" ht="20.1" hidden="false" customHeight="true" outlineLevel="0" collapsed="false">
      <c r="A364" s="134" t="s">
        <v>450</v>
      </c>
      <c r="B364" s="133" t="n">
        <v>26500</v>
      </c>
      <c r="C364" s="130"/>
    </row>
    <row r="365" customFormat="false" ht="20.1" hidden="false" customHeight="true" outlineLevel="0" collapsed="false">
      <c r="A365" s="134" t="s">
        <v>451</v>
      </c>
      <c r="B365" s="133" t="n">
        <v>10299</v>
      </c>
      <c r="C365" s="130"/>
    </row>
    <row r="366" customFormat="false" ht="20.1" hidden="false" customHeight="true" outlineLevel="0" collapsed="false">
      <c r="A366" s="134" t="s">
        <v>452</v>
      </c>
      <c r="B366" s="133"/>
      <c r="C366" s="130"/>
    </row>
    <row r="367" customFormat="false" ht="20.1" hidden="false" customHeight="true" outlineLevel="0" collapsed="false">
      <c r="A367" s="131" t="s">
        <v>453</v>
      </c>
      <c r="B367" s="133"/>
      <c r="C367" s="130"/>
    </row>
    <row r="368" customFormat="false" ht="20.1" hidden="false" customHeight="true" outlineLevel="0" collapsed="false">
      <c r="A368" s="131" t="s">
        <v>454</v>
      </c>
      <c r="B368" s="133"/>
      <c r="C368" s="130"/>
    </row>
    <row r="369" customFormat="false" ht="20.1" hidden="false" customHeight="true" outlineLevel="0" collapsed="false">
      <c r="A369" s="131" t="s">
        <v>455</v>
      </c>
      <c r="B369" s="133" t="n">
        <v>102</v>
      </c>
      <c r="C369" s="130"/>
    </row>
    <row r="370" customFormat="false" ht="20.1" hidden="false" customHeight="true" outlineLevel="0" collapsed="false">
      <c r="A370" s="131" t="s">
        <v>456</v>
      </c>
      <c r="B370" s="132" t="n">
        <f aca="false">SUM(B371:B376)</f>
        <v>2056</v>
      </c>
      <c r="C370" s="130"/>
    </row>
    <row r="371" customFormat="false" ht="20.1" hidden="false" customHeight="true" outlineLevel="0" collapsed="false">
      <c r="A371" s="131" t="s">
        <v>457</v>
      </c>
      <c r="B371" s="133"/>
      <c r="C371" s="130"/>
    </row>
    <row r="372" customFormat="false" ht="20.1" hidden="false" customHeight="true" outlineLevel="0" collapsed="false">
      <c r="A372" s="131" t="s">
        <v>458</v>
      </c>
      <c r="B372" s="133" t="n">
        <v>150</v>
      </c>
      <c r="C372" s="130"/>
    </row>
    <row r="373" customFormat="false" ht="20.1" hidden="false" customHeight="true" outlineLevel="0" collapsed="false">
      <c r="A373" s="131" t="s">
        <v>459</v>
      </c>
      <c r="B373" s="133"/>
      <c r="C373" s="130"/>
    </row>
    <row r="374" customFormat="false" ht="20.1" hidden="false" customHeight="true" outlineLevel="0" collapsed="false">
      <c r="A374" s="134" t="s">
        <v>460</v>
      </c>
      <c r="B374" s="133" t="n">
        <v>1906</v>
      </c>
      <c r="C374" s="130"/>
    </row>
    <row r="375" customFormat="false" ht="20.1" hidden="false" customHeight="true" outlineLevel="0" collapsed="false">
      <c r="A375" s="134" t="s">
        <v>461</v>
      </c>
      <c r="B375" s="133"/>
      <c r="C375" s="130"/>
    </row>
    <row r="376" customFormat="false" ht="20.1" hidden="false" customHeight="true" outlineLevel="0" collapsed="false">
      <c r="A376" s="134" t="s">
        <v>462</v>
      </c>
      <c r="B376" s="133"/>
      <c r="C376" s="130"/>
    </row>
    <row r="377" customFormat="false" ht="20.1" hidden="false" customHeight="true" outlineLevel="0" collapsed="false">
      <c r="A377" s="128" t="s">
        <v>463</v>
      </c>
      <c r="B377" s="132" t="n">
        <f aca="false">SUM(B378:B382)</f>
        <v>0</v>
      </c>
      <c r="C377" s="130"/>
    </row>
    <row r="378" customFormat="false" ht="20.1" hidden="false" customHeight="true" outlineLevel="0" collapsed="false">
      <c r="A378" s="131" t="s">
        <v>464</v>
      </c>
      <c r="B378" s="133"/>
      <c r="C378" s="130"/>
    </row>
    <row r="379" customFormat="false" ht="20.1" hidden="false" customHeight="true" outlineLevel="0" collapsed="false">
      <c r="A379" s="131" t="s">
        <v>465</v>
      </c>
      <c r="B379" s="133"/>
      <c r="C379" s="130"/>
    </row>
    <row r="380" customFormat="false" ht="20.1" hidden="false" customHeight="true" outlineLevel="0" collapsed="false">
      <c r="A380" s="131" t="s">
        <v>466</v>
      </c>
      <c r="B380" s="133"/>
      <c r="C380" s="130"/>
    </row>
    <row r="381" customFormat="false" ht="20.1" hidden="false" customHeight="true" outlineLevel="0" collapsed="false">
      <c r="A381" s="134" t="s">
        <v>467</v>
      </c>
      <c r="B381" s="133"/>
      <c r="C381" s="130"/>
    </row>
    <row r="382" customFormat="false" ht="20.1" hidden="false" customHeight="true" outlineLevel="0" collapsed="false">
      <c r="A382" s="134" t="s">
        <v>468</v>
      </c>
      <c r="B382" s="133"/>
      <c r="C382" s="130"/>
    </row>
    <row r="383" customFormat="false" ht="20.1" hidden="false" customHeight="true" outlineLevel="0" collapsed="false">
      <c r="A383" s="134" t="s">
        <v>469</v>
      </c>
      <c r="B383" s="132" t="n">
        <f aca="false">SUM(B384:B386)</f>
        <v>0</v>
      </c>
      <c r="C383" s="130"/>
    </row>
    <row r="384" customFormat="false" ht="20.1" hidden="false" customHeight="true" outlineLevel="0" collapsed="false">
      <c r="A384" s="131" t="s">
        <v>470</v>
      </c>
      <c r="B384" s="133"/>
      <c r="C384" s="130"/>
    </row>
    <row r="385" customFormat="false" ht="20.1" hidden="false" customHeight="true" outlineLevel="0" collapsed="false">
      <c r="A385" s="131" t="s">
        <v>471</v>
      </c>
      <c r="B385" s="133"/>
      <c r="C385" s="130"/>
    </row>
    <row r="386" customFormat="false" ht="20.1" hidden="false" customHeight="true" outlineLevel="0" collapsed="false">
      <c r="A386" s="131" t="s">
        <v>472</v>
      </c>
      <c r="B386" s="133"/>
      <c r="C386" s="130"/>
    </row>
    <row r="387" customFormat="false" ht="20.1" hidden="false" customHeight="true" outlineLevel="0" collapsed="false">
      <c r="A387" s="134" t="s">
        <v>473</v>
      </c>
      <c r="B387" s="132" t="n">
        <f aca="false">SUM(B388:B390)</f>
        <v>0</v>
      </c>
      <c r="C387" s="130"/>
    </row>
    <row r="388" customFormat="false" ht="20.1" hidden="false" customHeight="true" outlineLevel="0" collapsed="false">
      <c r="A388" s="134" t="s">
        <v>474</v>
      </c>
      <c r="B388" s="133"/>
      <c r="C388" s="130"/>
    </row>
    <row r="389" customFormat="false" ht="20.1" hidden="false" customHeight="true" outlineLevel="0" collapsed="false">
      <c r="A389" s="134" t="s">
        <v>475</v>
      </c>
      <c r="B389" s="133"/>
      <c r="C389" s="130"/>
    </row>
    <row r="390" customFormat="false" ht="20.1" hidden="false" customHeight="true" outlineLevel="0" collapsed="false">
      <c r="A390" s="128" t="s">
        <v>476</v>
      </c>
      <c r="B390" s="133"/>
      <c r="C390" s="130"/>
    </row>
    <row r="391" customFormat="false" ht="20.1" hidden="false" customHeight="true" outlineLevel="0" collapsed="false">
      <c r="A391" s="131" t="s">
        <v>477</v>
      </c>
      <c r="B391" s="132" t="n">
        <f aca="false">SUM(B392:B394)</f>
        <v>585</v>
      </c>
      <c r="C391" s="130"/>
    </row>
    <row r="392" customFormat="false" ht="20.1" hidden="false" customHeight="true" outlineLevel="0" collapsed="false">
      <c r="A392" s="131" t="s">
        <v>478</v>
      </c>
      <c r="B392" s="133" t="n">
        <v>585</v>
      </c>
      <c r="C392" s="130"/>
    </row>
    <row r="393" customFormat="false" ht="20.1" hidden="false" customHeight="true" outlineLevel="0" collapsed="false">
      <c r="A393" s="131" t="s">
        <v>479</v>
      </c>
      <c r="B393" s="133"/>
      <c r="C393" s="130"/>
    </row>
    <row r="394" customFormat="false" ht="20.1" hidden="false" customHeight="true" outlineLevel="0" collapsed="false">
      <c r="A394" s="134" t="s">
        <v>480</v>
      </c>
      <c r="B394" s="133"/>
      <c r="C394" s="130"/>
    </row>
    <row r="395" customFormat="false" ht="20.1" hidden="false" customHeight="true" outlineLevel="0" collapsed="false">
      <c r="A395" s="134" t="s">
        <v>481</v>
      </c>
      <c r="B395" s="132" t="n">
        <f aca="false">SUM(B396:B400)</f>
        <v>1489</v>
      </c>
      <c r="C395" s="130"/>
    </row>
    <row r="396" customFormat="false" ht="20.1" hidden="false" customHeight="true" outlineLevel="0" collapsed="false">
      <c r="A396" s="134" t="s">
        <v>482</v>
      </c>
      <c r="B396" s="133" t="n">
        <v>1133</v>
      </c>
      <c r="C396" s="130"/>
    </row>
    <row r="397" customFormat="false" ht="20.1" hidden="false" customHeight="true" outlineLevel="0" collapsed="false">
      <c r="A397" s="131" t="s">
        <v>483</v>
      </c>
      <c r="B397" s="133" t="n">
        <v>356</v>
      </c>
      <c r="C397" s="130"/>
    </row>
    <row r="398" customFormat="false" ht="20.1" hidden="false" customHeight="true" outlineLevel="0" collapsed="false">
      <c r="A398" s="131" t="s">
        <v>484</v>
      </c>
      <c r="B398" s="133"/>
      <c r="C398" s="130"/>
    </row>
    <row r="399" customFormat="false" ht="20.1" hidden="false" customHeight="true" outlineLevel="0" collapsed="false">
      <c r="A399" s="131" t="s">
        <v>485</v>
      </c>
      <c r="B399" s="133"/>
      <c r="C399" s="130"/>
    </row>
    <row r="400" customFormat="false" ht="20.1" hidden="false" customHeight="true" outlineLevel="0" collapsed="false">
      <c r="A400" s="131" t="s">
        <v>486</v>
      </c>
      <c r="B400" s="133"/>
      <c r="C400" s="130"/>
    </row>
    <row r="401" customFormat="false" ht="20.1" hidden="false" customHeight="true" outlineLevel="0" collapsed="false">
      <c r="A401" s="131" t="s">
        <v>487</v>
      </c>
      <c r="B401" s="132" t="n">
        <f aca="false">SUM(B402:B407)</f>
        <v>5000</v>
      </c>
      <c r="C401" s="130"/>
    </row>
    <row r="402" customFormat="false" ht="20.1" hidden="false" customHeight="true" outlineLevel="0" collapsed="false">
      <c r="A402" s="134" t="s">
        <v>488</v>
      </c>
      <c r="B402" s="133"/>
      <c r="C402" s="130"/>
    </row>
    <row r="403" customFormat="false" ht="20.1" hidden="false" customHeight="true" outlineLevel="0" collapsed="false">
      <c r="A403" s="134" t="s">
        <v>489</v>
      </c>
      <c r="B403" s="133"/>
      <c r="C403" s="130"/>
    </row>
    <row r="404" customFormat="false" ht="20.1" hidden="false" customHeight="true" outlineLevel="0" collapsed="false">
      <c r="A404" s="134" t="s">
        <v>490</v>
      </c>
      <c r="B404" s="133" t="n">
        <v>5000</v>
      </c>
      <c r="C404" s="130"/>
    </row>
    <row r="405" customFormat="false" ht="20.1" hidden="false" customHeight="true" outlineLevel="0" collapsed="false">
      <c r="A405" s="128" t="s">
        <v>491</v>
      </c>
      <c r="B405" s="133"/>
      <c r="C405" s="130"/>
    </row>
    <row r="406" customFormat="false" ht="20.1" hidden="false" customHeight="true" outlineLevel="0" collapsed="false">
      <c r="A406" s="131" t="s">
        <v>492</v>
      </c>
      <c r="B406" s="133"/>
      <c r="C406" s="130"/>
    </row>
    <row r="407" customFormat="false" ht="20.1" hidden="false" customHeight="true" outlineLevel="0" collapsed="false">
      <c r="A407" s="131" t="s">
        <v>493</v>
      </c>
      <c r="B407" s="133"/>
      <c r="C407" s="130"/>
    </row>
    <row r="408" customFormat="false" ht="20.1" hidden="false" customHeight="true" outlineLevel="0" collapsed="false">
      <c r="A408" s="131" t="s">
        <v>494</v>
      </c>
      <c r="B408" s="133"/>
      <c r="C408" s="130"/>
    </row>
    <row r="409" customFormat="false" ht="20.1" hidden="false" customHeight="true" outlineLevel="0" collapsed="false">
      <c r="A409" s="128" t="s">
        <v>495</v>
      </c>
      <c r="B409" s="146" t="n">
        <f aca="false">B410+B415+B424+B430+B436+B441+B446+B453+B457+B460</f>
        <v>951</v>
      </c>
      <c r="C409" s="130"/>
    </row>
    <row r="410" customFormat="false" ht="20.1" hidden="false" customHeight="true" outlineLevel="0" collapsed="false">
      <c r="A410" s="134" t="s">
        <v>496</v>
      </c>
      <c r="B410" s="132" t="n">
        <f aca="false">SUM(B411:B414)</f>
        <v>335</v>
      </c>
      <c r="C410" s="130"/>
    </row>
    <row r="411" customFormat="false" ht="20.1" hidden="false" customHeight="true" outlineLevel="0" collapsed="false">
      <c r="A411" s="131" t="s">
        <v>238</v>
      </c>
      <c r="B411" s="133" t="n">
        <v>200</v>
      </c>
      <c r="C411" s="130"/>
    </row>
    <row r="412" customFormat="false" ht="20.1" hidden="false" customHeight="true" outlineLevel="0" collapsed="false">
      <c r="A412" s="131" t="s">
        <v>239</v>
      </c>
      <c r="B412" s="133" t="n">
        <v>135</v>
      </c>
      <c r="C412" s="130"/>
    </row>
    <row r="413" customFormat="false" ht="20.1" hidden="false" customHeight="true" outlineLevel="0" collapsed="false">
      <c r="A413" s="131" t="s">
        <v>240</v>
      </c>
      <c r="B413" s="133"/>
      <c r="C413" s="130"/>
    </row>
    <row r="414" customFormat="false" ht="20.1" hidden="false" customHeight="true" outlineLevel="0" collapsed="false">
      <c r="A414" s="134" t="s">
        <v>497</v>
      </c>
      <c r="B414" s="133"/>
      <c r="C414" s="130"/>
    </row>
    <row r="415" customFormat="false" ht="20.1" hidden="false" customHeight="true" outlineLevel="0" collapsed="false">
      <c r="A415" s="131" t="s">
        <v>498</v>
      </c>
      <c r="B415" s="132" t="n">
        <f aca="false">SUM(B416:B423)</f>
        <v>0</v>
      </c>
      <c r="C415" s="130"/>
    </row>
    <row r="416" customFormat="false" ht="20.1" hidden="false" customHeight="true" outlineLevel="0" collapsed="false">
      <c r="A416" s="131" t="s">
        <v>499</v>
      </c>
      <c r="B416" s="133"/>
      <c r="C416" s="130"/>
    </row>
    <row r="417" customFormat="false" ht="20.1" hidden="false" customHeight="true" outlineLevel="0" collapsed="false">
      <c r="A417" s="131" t="s">
        <v>500</v>
      </c>
      <c r="B417" s="133"/>
      <c r="C417" s="130"/>
    </row>
    <row r="418" customFormat="false" ht="20.1" hidden="false" customHeight="true" outlineLevel="0" collapsed="false">
      <c r="A418" s="128" t="s">
        <v>501</v>
      </c>
      <c r="B418" s="133"/>
      <c r="C418" s="130"/>
    </row>
    <row r="419" customFormat="false" ht="20.1" hidden="false" customHeight="true" outlineLevel="0" collapsed="false">
      <c r="A419" s="131" t="s">
        <v>502</v>
      </c>
      <c r="B419" s="133"/>
      <c r="C419" s="130"/>
    </row>
    <row r="420" customFormat="false" ht="20.1" hidden="false" customHeight="true" outlineLevel="0" collapsed="false">
      <c r="A420" s="131" t="s">
        <v>503</v>
      </c>
      <c r="B420" s="133"/>
      <c r="C420" s="130"/>
    </row>
    <row r="421" customFormat="false" ht="20.1" hidden="false" customHeight="true" outlineLevel="0" collapsed="false">
      <c r="A421" s="131" t="s">
        <v>504</v>
      </c>
      <c r="B421" s="133"/>
      <c r="C421" s="130"/>
    </row>
    <row r="422" customFormat="false" ht="20.1" hidden="false" customHeight="true" outlineLevel="0" collapsed="false">
      <c r="A422" s="134" t="s">
        <v>505</v>
      </c>
      <c r="B422" s="133"/>
      <c r="C422" s="130"/>
    </row>
    <row r="423" customFormat="false" ht="20.1" hidden="false" customHeight="true" outlineLevel="0" collapsed="false">
      <c r="A423" s="134" t="s">
        <v>506</v>
      </c>
      <c r="B423" s="133"/>
      <c r="C423" s="130"/>
    </row>
    <row r="424" customFormat="false" ht="20.1" hidden="false" customHeight="true" outlineLevel="0" collapsed="false">
      <c r="A424" s="134" t="s">
        <v>507</v>
      </c>
      <c r="B424" s="132" t="n">
        <f aca="false">SUM(B425:B429)</f>
        <v>0</v>
      </c>
      <c r="C424" s="130"/>
    </row>
    <row r="425" customFormat="false" ht="20.1" hidden="false" customHeight="true" outlineLevel="0" collapsed="false">
      <c r="A425" s="131" t="s">
        <v>499</v>
      </c>
      <c r="B425" s="133"/>
      <c r="C425" s="130"/>
    </row>
    <row r="426" customFormat="false" ht="20.1" hidden="false" customHeight="true" outlineLevel="0" collapsed="false">
      <c r="A426" s="131" t="s">
        <v>508</v>
      </c>
      <c r="B426" s="133"/>
      <c r="C426" s="130"/>
    </row>
    <row r="427" customFormat="false" ht="20.1" hidden="false" customHeight="true" outlineLevel="0" collapsed="false">
      <c r="A427" s="131" t="s">
        <v>509</v>
      </c>
      <c r="B427" s="133"/>
      <c r="C427" s="130"/>
    </row>
    <row r="428" customFormat="false" ht="20.1" hidden="false" customHeight="true" outlineLevel="0" collapsed="false">
      <c r="A428" s="134" t="s">
        <v>510</v>
      </c>
      <c r="B428" s="133"/>
      <c r="C428" s="130"/>
    </row>
    <row r="429" customFormat="false" ht="20.1" hidden="false" customHeight="true" outlineLevel="0" collapsed="false">
      <c r="A429" s="134" t="s">
        <v>511</v>
      </c>
      <c r="B429" s="133"/>
      <c r="C429" s="130"/>
    </row>
    <row r="430" customFormat="false" ht="20.1" hidden="false" customHeight="true" outlineLevel="0" collapsed="false">
      <c r="A430" s="134" t="s">
        <v>512</v>
      </c>
      <c r="B430" s="132" t="n">
        <f aca="false">SUM(B431:B435)</f>
        <v>261</v>
      </c>
      <c r="C430" s="130"/>
    </row>
    <row r="431" customFormat="false" ht="20.1" hidden="false" customHeight="true" outlineLevel="0" collapsed="false">
      <c r="A431" s="128" t="s">
        <v>499</v>
      </c>
      <c r="B431" s="133"/>
      <c r="C431" s="130"/>
    </row>
    <row r="432" customFormat="false" ht="20.1" hidden="false" customHeight="true" outlineLevel="0" collapsed="false">
      <c r="A432" s="131" t="s">
        <v>513</v>
      </c>
      <c r="B432" s="133"/>
      <c r="C432" s="130"/>
    </row>
    <row r="433" customFormat="false" ht="20.1" hidden="false" customHeight="true" outlineLevel="0" collapsed="false">
      <c r="A433" s="131" t="s">
        <v>514</v>
      </c>
      <c r="B433" s="133" t="n">
        <v>261</v>
      </c>
      <c r="C433" s="130"/>
    </row>
    <row r="434" customFormat="false" ht="20.1" hidden="false" customHeight="true" outlineLevel="0" collapsed="false">
      <c r="A434" s="131" t="s">
        <v>515</v>
      </c>
      <c r="B434" s="133"/>
      <c r="C434" s="130"/>
    </row>
    <row r="435" customFormat="false" ht="20.1" hidden="false" customHeight="true" outlineLevel="0" collapsed="false">
      <c r="A435" s="134" t="s">
        <v>516</v>
      </c>
      <c r="B435" s="133"/>
      <c r="C435" s="130"/>
    </row>
    <row r="436" customFormat="false" ht="20.1" hidden="false" customHeight="true" outlineLevel="0" collapsed="false">
      <c r="A436" s="134" t="s">
        <v>517</v>
      </c>
      <c r="B436" s="132" t="n">
        <f aca="false">SUM(B437:B440)</f>
        <v>0</v>
      </c>
      <c r="C436" s="130"/>
    </row>
    <row r="437" customFormat="false" ht="20.1" hidden="false" customHeight="true" outlineLevel="0" collapsed="false">
      <c r="A437" s="134" t="s">
        <v>499</v>
      </c>
      <c r="B437" s="133"/>
      <c r="C437" s="130"/>
    </row>
    <row r="438" customFormat="false" ht="20.1" hidden="false" customHeight="true" outlineLevel="0" collapsed="false">
      <c r="A438" s="131" t="s">
        <v>518</v>
      </c>
      <c r="B438" s="133"/>
      <c r="C438" s="130"/>
    </row>
    <row r="439" customFormat="false" ht="20.1" hidden="false" customHeight="true" outlineLevel="0" collapsed="false">
      <c r="A439" s="131" t="s">
        <v>519</v>
      </c>
      <c r="B439" s="133"/>
      <c r="C439" s="130"/>
    </row>
    <row r="440" customFormat="false" ht="20.1" hidden="false" customHeight="true" outlineLevel="0" collapsed="false">
      <c r="A440" s="131" t="s">
        <v>520</v>
      </c>
      <c r="B440" s="133"/>
      <c r="C440" s="130"/>
    </row>
    <row r="441" customFormat="false" ht="20.1" hidden="false" customHeight="true" outlineLevel="0" collapsed="false">
      <c r="A441" s="134" t="s">
        <v>521</v>
      </c>
      <c r="B441" s="132" t="n">
        <f aca="false">SUM(B442:B445)</f>
        <v>0</v>
      </c>
      <c r="C441" s="130"/>
    </row>
    <row r="442" customFormat="false" ht="20.1" hidden="false" customHeight="true" outlineLevel="0" collapsed="false">
      <c r="A442" s="134" t="s">
        <v>522</v>
      </c>
      <c r="B442" s="133"/>
      <c r="C442" s="130"/>
    </row>
    <row r="443" customFormat="false" ht="20.1" hidden="false" customHeight="true" outlineLevel="0" collapsed="false">
      <c r="A443" s="134" t="s">
        <v>523</v>
      </c>
      <c r="B443" s="133"/>
      <c r="C443" s="130"/>
    </row>
    <row r="444" customFormat="false" ht="20.1" hidden="false" customHeight="true" outlineLevel="0" collapsed="false">
      <c r="A444" s="134" t="s">
        <v>524</v>
      </c>
      <c r="B444" s="133"/>
      <c r="C444" s="130"/>
    </row>
    <row r="445" customFormat="false" ht="20.1" hidden="false" customHeight="true" outlineLevel="0" collapsed="false">
      <c r="A445" s="134" t="s">
        <v>525</v>
      </c>
      <c r="B445" s="133"/>
      <c r="C445" s="130"/>
    </row>
    <row r="446" customFormat="false" ht="20.1" hidden="false" customHeight="true" outlineLevel="0" collapsed="false">
      <c r="A446" s="131" t="s">
        <v>526</v>
      </c>
      <c r="B446" s="132" t="n">
        <f aca="false">SUM(B447:B452)</f>
        <v>120</v>
      </c>
      <c r="C446" s="130"/>
    </row>
    <row r="447" customFormat="false" ht="20.1" hidden="false" customHeight="true" outlineLevel="0" collapsed="false">
      <c r="A447" s="131" t="s">
        <v>499</v>
      </c>
      <c r="B447" s="133"/>
      <c r="C447" s="130"/>
    </row>
    <row r="448" customFormat="false" ht="20.1" hidden="false" customHeight="true" outlineLevel="0" collapsed="false">
      <c r="A448" s="134" t="s">
        <v>527</v>
      </c>
      <c r="B448" s="133"/>
      <c r="C448" s="130"/>
    </row>
    <row r="449" customFormat="false" ht="20.1" hidden="false" customHeight="true" outlineLevel="0" collapsed="false">
      <c r="A449" s="134" t="s">
        <v>528</v>
      </c>
      <c r="B449" s="133" t="n">
        <v>50</v>
      </c>
      <c r="C449" s="130"/>
    </row>
    <row r="450" customFormat="false" ht="20.1" hidden="false" customHeight="true" outlineLevel="0" collapsed="false">
      <c r="A450" s="134" t="s">
        <v>529</v>
      </c>
      <c r="B450" s="133"/>
      <c r="C450" s="130"/>
    </row>
    <row r="451" customFormat="false" ht="20.1" hidden="false" customHeight="true" outlineLevel="0" collapsed="false">
      <c r="A451" s="131" t="s">
        <v>530</v>
      </c>
      <c r="B451" s="133"/>
      <c r="C451" s="130"/>
    </row>
    <row r="452" customFormat="false" ht="20.1" hidden="false" customHeight="true" outlineLevel="0" collapsed="false">
      <c r="A452" s="131" t="s">
        <v>531</v>
      </c>
      <c r="B452" s="133" t="n">
        <v>70</v>
      </c>
      <c r="C452" s="130"/>
    </row>
    <row r="453" customFormat="false" ht="20.1" hidden="false" customHeight="true" outlineLevel="0" collapsed="false">
      <c r="A453" s="131" t="s">
        <v>532</v>
      </c>
      <c r="B453" s="132" t="n">
        <f aca="false">SUM(B454:B456)</f>
        <v>0</v>
      </c>
      <c r="C453" s="130"/>
    </row>
    <row r="454" customFormat="false" ht="20.1" hidden="false" customHeight="true" outlineLevel="0" collapsed="false">
      <c r="A454" s="134" t="s">
        <v>533</v>
      </c>
      <c r="B454" s="133"/>
      <c r="C454" s="130"/>
    </row>
    <row r="455" customFormat="false" ht="20.1" hidden="false" customHeight="true" outlineLevel="0" collapsed="false">
      <c r="A455" s="134" t="s">
        <v>534</v>
      </c>
      <c r="B455" s="133"/>
      <c r="C455" s="130"/>
    </row>
    <row r="456" customFormat="false" ht="20.1" hidden="false" customHeight="true" outlineLevel="0" collapsed="false">
      <c r="A456" s="134" t="s">
        <v>535</v>
      </c>
      <c r="B456" s="133"/>
      <c r="C456" s="130"/>
    </row>
    <row r="457" customFormat="false" ht="20.1" hidden="false" customHeight="true" outlineLevel="0" collapsed="false">
      <c r="A457" s="128" t="s">
        <v>536</v>
      </c>
      <c r="B457" s="132" t="n">
        <f aca="false">SUM(B458:B459)</f>
        <v>0</v>
      </c>
      <c r="C457" s="130"/>
    </row>
    <row r="458" customFormat="false" ht="20.1" hidden="false" customHeight="true" outlineLevel="0" collapsed="false">
      <c r="A458" s="134" t="s">
        <v>537</v>
      </c>
      <c r="B458" s="133"/>
      <c r="C458" s="130"/>
    </row>
    <row r="459" customFormat="false" ht="20.1" hidden="false" customHeight="true" outlineLevel="0" collapsed="false">
      <c r="A459" s="134" t="s">
        <v>538</v>
      </c>
      <c r="B459" s="133"/>
      <c r="C459" s="130"/>
    </row>
    <row r="460" customFormat="false" ht="20.1" hidden="false" customHeight="true" outlineLevel="0" collapsed="false">
      <c r="A460" s="131" t="s">
        <v>539</v>
      </c>
      <c r="B460" s="132" t="n">
        <f aca="false">SUM(B461:B464)</f>
        <v>235</v>
      </c>
      <c r="C460" s="130"/>
    </row>
    <row r="461" customFormat="false" ht="20.1" hidden="false" customHeight="true" outlineLevel="0" collapsed="false">
      <c r="A461" s="131" t="s">
        <v>540</v>
      </c>
      <c r="B461" s="133"/>
      <c r="C461" s="130"/>
    </row>
    <row r="462" customFormat="false" ht="20.1" hidden="false" customHeight="true" outlineLevel="0" collapsed="false">
      <c r="A462" s="134" t="s">
        <v>541</v>
      </c>
      <c r="B462" s="133"/>
      <c r="C462" s="130"/>
    </row>
    <row r="463" customFormat="false" ht="20.1" hidden="false" customHeight="true" outlineLevel="0" collapsed="false">
      <c r="A463" s="134" t="s">
        <v>542</v>
      </c>
      <c r="B463" s="133"/>
      <c r="C463" s="130"/>
    </row>
    <row r="464" customFormat="false" ht="20.1" hidden="false" customHeight="true" outlineLevel="0" collapsed="false">
      <c r="A464" s="134" t="s">
        <v>543</v>
      </c>
      <c r="B464" s="133" t="n">
        <v>235</v>
      </c>
      <c r="C464" s="130"/>
    </row>
    <row r="465" customFormat="false" ht="20.1" hidden="false" customHeight="true" outlineLevel="0" collapsed="false">
      <c r="A465" s="128" t="s">
        <v>544</v>
      </c>
      <c r="B465" s="146" t="n">
        <f aca="false">B466+B482+B490+B501+B510+B517</f>
        <v>3441</v>
      </c>
      <c r="C465" s="130"/>
    </row>
    <row r="466" customFormat="false" ht="20.1" hidden="false" customHeight="true" outlineLevel="0" collapsed="false">
      <c r="A466" s="128" t="s">
        <v>545</v>
      </c>
      <c r="B466" s="132" t="n">
        <f aca="false">SUM(B467:B481)</f>
        <v>1927</v>
      </c>
      <c r="C466" s="130"/>
    </row>
    <row r="467" customFormat="false" ht="20.1" hidden="false" customHeight="true" outlineLevel="0" collapsed="false">
      <c r="A467" s="128" t="s">
        <v>238</v>
      </c>
      <c r="B467" s="133" t="n">
        <v>622</v>
      </c>
      <c r="C467" s="130"/>
    </row>
    <row r="468" customFormat="false" ht="20.1" hidden="false" customHeight="true" outlineLevel="0" collapsed="false">
      <c r="A468" s="128" t="s">
        <v>239</v>
      </c>
      <c r="B468" s="133" t="n">
        <v>315</v>
      </c>
      <c r="C468" s="130"/>
    </row>
    <row r="469" customFormat="false" ht="20.1" hidden="false" customHeight="true" outlineLevel="0" collapsed="false">
      <c r="A469" s="128" t="s">
        <v>240</v>
      </c>
      <c r="B469" s="133"/>
      <c r="C469" s="130"/>
    </row>
    <row r="470" customFormat="false" ht="20.1" hidden="false" customHeight="true" outlineLevel="0" collapsed="false">
      <c r="A470" s="128" t="s">
        <v>546</v>
      </c>
      <c r="B470" s="133" t="n">
        <v>120</v>
      </c>
      <c r="C470" s="130"/>
    </row>
    <row r="471" customFormat="false" ht="20.1" hidden="false" customHeight="true" outlineLevel="0" collapsed="false">
      <c r="A471" s="128" t="s">
        <v>547</v>
      </c>
      <c r="B471" s="133"/>
      <c r="C471" s="130"/>
    </row>
    <row r="472" customFormat="false" ht="20.1" hidden="false" customHeight="true" outlineLevel="0" collapsed="false">
      <c r="A472" s="128" t="s">
        <v>548</v>
      </c>
      <c r="B472" s="133"/>
      <c r="C472" s="130"/>
    </row>
    <row r="473" customFormat="false" ht="20.1" hidden="false" customHeight="true" outlineLevel="0" collapsed="false">
      <c r="A473" s="128" t="s">
        <v>549</v>
      </c>
      <c r="B473" s="133" t="n">
        <v>135</v>
      </c>
      <c r="C473" s="130"/>
    </row>
    <row r="474" customFormat="false" ht="20.1" hidden="false" customHeight="true" outlineLevel="0" collapsed="false">
      <c r="A474" s="128" t="s">
        <v>550</v>
      </c>
      <c r="B474" s="133" t="n">
        <v>100</v>
      </c>
      <c r="C474" s="130"/>
    </row>
    <row r="475" customFormat="false" ht="20.1" hidden="false" customHeight="true" outlineLevel="0" collapsed="false">
      <c r="A475" s="128" t="s">
        <v>551</v>
      </c>
      <c r="B475" s="133" t="n">
        <v>50</v>
      </c>
      <c r="C475" s="130"/>
    </row>
    <row r="476" customFormat="false" ht="20.1" hidden="false" customHeight="true" outlineLevel="0" collapsed="false">
      <c r="A476" s="128" t="s">
        <v>552</v>
      </c>
      <c r="B476" s="133"/>
      <c r="C476" s="130"/>
    </row>
    <row r="477" customFormat="false" ht="20.1" hidden="false" customHeight="true" outlineLevel="0" collapsed="false">
      <c r="A477" s="128" t="s">
        <v>553</v>
      </c>
      <c r="B477" s="133"/>
      <c r="C477" s="130"/>
    </row>
    <row r="478" customFormat="false" ht="20.1" hidden="false" customHeight="true" outlineLevel="0" collapsed="false">
      <c r="A478" s="128" t="s">
        <v>554</v>
      </c>
      <c r="B478" s="133"/>
      <c r="C478" s="130"/>
    </row>
    <row r="479" customFormat="false" ht="20.1" hidden="false" customHeight="true" outlineLevel="0" collapsed="false">
      <c r="A479" s="148" t="s">
        <v>555</v>
      </c>
      <c r="B479" s="133"/>
      <c r="C479" s="130"/>
    </row>
    <row r="480" customFormat="false" ht="20.1" hidden="false" customHeight="true" outlineLevel="0" collapsed="false">
      <c r="A480" s="128" t="s">
        <v>556</v>
      </c>
      <c r="B480" s="133" t="n">
        <v>500</v>
      </c>
      <c r="C480" s="130"/>
    </row>
    <row r="481" customFormat="false" ht="20.1" hidden="false" customHeight="true" outlineLevel="0" collapsed="false">
      <c r="A481" s="128" t="s">
        <v>557</v>
      </c>
      <c r="B481" s="133" t="n">
        <v>85</v>
      </c>
      <c r="C481" s="130"/>
    </row>
    <row r="482" customFormat="false" ht="20.1" hidden="false" customHeight="true" outlineLevel="0" collapsed="false">
      <c r="A482" s="128" t="s">
        <v>558</v>
      </c>
      <c r="B482" s="132" t="n">
        <f aca="false">SUM(B483:B489)</f>
        <v>50</v>
      </c>
      <c r="C482" s="130"/>
    </row>
    <row r="483" customFormat="false" ht="20.1" hidden="false" customHeight="true" outlineLevel="0" collapsed="false">
      <c r="A483" s="128" t="s">
        <v>238</v>
      </c>
      <c r="B483" s="133"/>
      <c r="C483" s="130"/>
    </row>
    <row r="484" customFormat="false" ht="20.1" hidden="false" customHeight="true" outlineLevel="0" collapsed="false">
      <c r="A484" s="128" t="s">
        <v>239</v>
      </c>
      <c r="B484" s="133"/>
      <c r="C484" s="130"/>
    </row>
    <row r="485" customFormat="false" ht="20.1" hidden="false" customHeight="true" outlineLevel="0" collapsed="false">
      <c r="A485" s="128" t="s">
        <v>240</v>
      </c>
      <c r="B485" s="133"/>
      <c r="C485" s="130"/>
    </row>
    <row r="486" customFormat="false" ht="20.1" hidden="false" customHeight="true" outlineLevel="0" collapsed="false">
      <c r="A486" s="128" t="s">
        <v>559</v>
      </c>
      <c r="B486" s="133" t="n">
        <v>50</v>
      </c>
      <c r="C486" s="130"/>
    </row>
    <row r="487" customFormat="false" ht="20.1" hidden="false" customHeight="true" outlineLevel="0" collapsed="false">
      <c r="A487" s="128" t="s">
        <v>560</v>
      </c>
      <c r="B487" s="133"/>
      <c r="C487" s="130"/>
    </row>
    <row r="488" customFormat="false" ht="20.1" hidden="false" customHeight="true" outlineLevel="0" collapsed="false">
      <c r="A488" s="128" t="s">
        <v>561</v>
      </c>
      <c r="B488" s="133"/>
      <c r="C488" s="130"/>
    </row>
    <row r="489" customFormat="false" ht="20.1" hidden="false" customHeight="true" outlineLevel="0" collapsed="false">
      <c r="A489" s="128" t="s">
        <v>562</v>
      </c>
      <c r="B489" s="133"/>
      <c r="C489" s="130"/>
    </row>
    <row r="490" customFormat="false" ht="20.1" hidden="false" customHeight="true" outlineLevel="0" collapsed="false">
      <c r="A490" s="128" t="s">
        <v>563</v>
      </c>
      <c r="B490" s="132" t="n">
        <f aca="false">SUM(B491:B500)</f>
        <v>60</v>
      </c>
      <c r="C490" s="130"/>
    </row>
    <row r="491" customFormat="false" ht="20.1" hidden="false" customHeight="true" outlineLevel="0" collapsed="false">
      <c r="A491" s="128" t="s">
        <v>238</v>
      </c>
      <c r="B491" s="133"/>
      <c r="C491" s="130"/>
    </row>
    <row r="492" customFormat="false" ht="20.1" hidden="false" customHeight="true" outlineLevel="0" collapsed="false">
      <c r="A492" s="128" t="s">
        <v>239</v>
      </c>
      <c r="B492" s="133" t="n">
        <v>20</v>
      </c>
      <c r="C492" s="130"/>
    </row>
    <row r="493" customFormat="false" ht="20.1" hidden="false" customHeight="true" outlineLevel="0" collapsed="false">
      <c r="A493" s="128" t="s">
        <v>240</v>
      </c>
      <c r="B493" s="133"/>
      <c r="C493" s="130"/>
    </row>
    <row r="494" customFormat="false" ht="20.1" hidden="false" customHeight="true" outlineLevel="0" collapsed="false">
      <c r="A494" s="128" t="s">
        <v>564</v>
      </c>
      <c r="B494" s="133"/>
      <c r="C494" s="130"/>
    </row>
    <row r="495" customFormat="false" ht="20.1" hidden="false" customHeight="true" outlineLevel="0" collapsed="false">
      <c r="A495" s="128" t="s">
        <v>565</v>
      </c>
      <c r="B495" s="133"/>
      <c r="C495" s="130"/>
    </row>
    <row r="496" customFormat="false" ht="20.1" hidden="false" customHeight="true" outlineLevel="0" collapsed="false">
      <c r="A496" s="128" t="s">
        <v>566</v>
      </c>
      <c r="B496" s="133"/>
      <c r="C496" s="130"/>
    </row>
    <row r="497" customFormat="false" ht="20.1" hidden="false" customHeight="true" outlineLevel="0" collapsed="false">
      <c r="A497" s="128" t="s">
        <v>567</v>
      </c>
      <c r="B497" s="133"/>
      <c r="C497" s="130"/>
    </row>
    <row r="498" customFormat="false" ht="20.1" hidden="false" customHeight="true" outlineLevel="0" collapsed="false">
      <c r="A498" s="128" t="s">
        <v>568</v>
      </c>
      <c r="B498" s="133" t="n">
        <v>10</v>
      </c>
      <c r="C498" s="130"/>
    </row>
    <row r="499" customFormat="false" ht="20.1" hidden="false" customHeight="true" outlineLevel="0" collapsed="false">
      <c r="A499" s="128" t="s">
        <v>569</v>
      </c>
      <c r="B499" s="133"/>
      <c r="C499" s="130"/>
    </row>
    <row r="500" customFormat="false" ht="20.1" hidden="false" customHeight="true" outlineLevel="0" collapsed="false">
      <c r="A500" s="128" t="s">
        <v>570</v>
      </c>
      <c r="B500" s="133" t="n">
        <v>30</v>
      </c>
      <c r="C500" s="130"/>
    </row>
    <row r="501" customFormat="false" ht="20.1" hidden="false" customHeight="true" outlineLevel="0" collapsed="false">
      <c r="A501" s="128" t="s">
        <v>571</v>
      </c>
      <c r="B501" s="132" t="n">
        <f aca="false">SUM(B502:B509)</f>
        <v>139</v>
      </c>
      <c r="C501" s="130"/>
    </row>
    <row r="502" customFormat="false" ht="20.1" hidden="false" customHeight="true" outlineLevel="0" collapsed="false">
      <c r="A502" s="148" t="s">
        <v>238</v>
      </c>
      <c r="B502" s="133"/>
      <c r="C502" s="130"/>
    </row>
    <row r="503" customFormat="false" ht="20.1" hidden="false" customHeight="true" outlineLevel="0" collapsed="false">
      <c r="A503" s="148" t="s">
        <v>572</v>
      </c>
      <c r="B503" s="133" t="n">
        <v>60</v>
      </c>
      <c r="C503" s="130"/>
    </row>
    <row r="504" customFormat="false" ht="20.1" hidden="false" customHeight="true" outlineLevel="0" collapsed="false">
      <c r="A504" s="148" t="s">
        <v>240</v>
      </c>
      <c r="B504" s="133"/>
      <c r="C504" s="130"/>
    </row>
    <row r="505" customFormat="false" ht="20.1" hidden="false" customHeight="true" outlineLevel="0" collapsed="false">
      <c r="A505" s="148" t="s">
        <v>573</v>
      </c>
      <c r="B505" s="133"/>
      <c r="C505" s="130"/>
    </row>
    <row r="506" customFormat="false" ht="20.1" hidden="false" customHeight="true" outlineLevel="0" collapsed="false">
      <c r="A506" s="148" t="s">
        <v>574</v>
      </c>
      <c r="B506" s="133"/>
      <c r="C506" s="130"/>
    </row>
    <row r="507" customFormat="false" ht="20.1" hidden="false" customHeight="true" outlineLevel="0" collapsed="false">
      <c r="A507" s="148" t="s">
        <v>575</v>
      </c>
      <c r="B507" s="133"/>
      <c r="C507" s="130"/>
    </row>
    <row r="508" customFormat="false" ht="20.1" hidden="false" customHeight="true" outlineLevel="0" collapsed="false">
      <c r="A508" s="148" t="s">
        <v>576</v>
      </c>
      <c r="B508" s="133" t="n">
        <v>55</v>
      </c>
      <c r="C508" s="130"/>
    </row>
    <row r="509" customFormat="false" ht="20.1" hidden="false" customHeight="true" outlineLevel="0" collapsed="false">
      <c r="A509" s="148" t="s">
        <v>577</v>
      </c>
      <c r="B509" s="133" t="n">
        <v>24</v>
      </c>
      <c r="C509" s="130"/>
    </row>
    <row r="510" customFormat="false" ht="20.1" hidden="false" customHeight="true" outlineLevel="0" collapsed="false">
      <c r="A510" s="148" t="s">
        <v>578</v>
      </c>
      <c r="B510" s="132" t="n">
        <f aca="false">SUM(B511:B516)</f>
        <v>1265</v>
      </c>
      <c r="C510" s="130"/>
    </row>
    <row r="511" customFormat="false" ht="20.1" hidden="false" customHeight="true" outlineLevel="0" collapsed="false">
      <c r="A511" s="148" t="s">
        <v>238</v>
      </c>
      <c r="B511" s="133"/>
      <c r="C511" s="130"/>
    </row>
    <row r="512" customFormat="false" ht="20.1" hidden="false" customHeight="true" outlineLevel="0" collapsed="false">
      <c r="A512" s="148" t="s">
        <v>239</v>
      </c>
      <c r="B512" s="133"/>
      <c r="C512" s="130"/>
    </row>
    <row r="513" customFormat="false" ht="20.1" hidden="false" customHeight="true" outlineLevel="0" collapsed="false">
      <c r="A513" s="148" t="s">
        <v>240</v>
      </c>
      <c r="B513" s="133"/>
      <c r="C513" s="130"/>
    </row>
    <row r="514" customFormat="false" ht="20.1" hidden="false" customHeight="true" outlineLevel="0" collapsed="false">
      <c r="A514" s="148" t="s">
        <v>579</v>
      </c>
      <c r="B514" s="133" t="n">
        <v>1265</v>
      </c>
      <c r="C514" s="130"/>
    </row>
    <row r="515" customFormat="false" ht="20.1" hidden="false" customHeight="true" outlineLevel="0" collapsed="false">
      <c r="A515" s="148" t="s">
        <v>580</v>
      </c>
      <c r="B515" s="133"/>
      <c r="C515" s="130"/>
    </row>
    <row r="516" customFormat="false" ht="20.1" hidden="false" customHeight="true" outlineLevel="0" collapsed="false">
      <c r="A516" s="148" t="s">
        <v>581</v>
      </c>
      <c r="B516" s="133"/>
      <c r="C516" s="130"/>
    </row>
    <row r="517" customFormat="false" ht="20.1" hidden="false" customHeight="true" outlineLevel="0" collapsed="false">
      <c r="A517" s="128" t="s">
        <v>582</v>
      </c>
      <c r="B517" s="132" t="n">
        <f aca="false">SUM(B518:B520)</f>
        <v>0</v>
      </c>
      <c r="C517" s="130"/>
    </row>
    <row r="518" customFormat="false" ht="20.1" hidden="false" customHeight="true" outlineLevel="0" collapsed="false">
      <c r="A518" s="128" t="s">
        <v>583</v>
      </c>
      <c r="B518" s="133"/>
      <c r="C518" s="130"/>
    </row>
    <row r="519" customFormat="false" ht="20.1" hidden="false" customHeight="true" outlineLevel="0" collapsed="false">
      <c r="A519" s="128" t="s">
        <v>584</v>
      </c>
      <c r="B519" s="133"/>
      <c r="C519" s="130"/>
    </row>
    <row r="520" customFormat="false" ht="20.1" hidden="false" customHeight="true" outlineLevel="0" collapsed="false">
      <c r="A520" s="128" t="s">
        <v>585</v>
      </c>
      <c r="B520" s="133"/>
      <c r="C520" s="130"/>
    </row>
    <row r="521" customFormat="false" ht="20.1" hidden="false" customHeight="true" outlineLevel="0" collapsed="false">
      <c r="A521" s="128" t="s">
        <v>586</v>
      </c>
      <c r="B521" s="146" t="n">
        <f aca="false">B522+B536+B544+B546+B555+B559+B569+B577+B584+B591+B600+B605+B608+B611+B614+B617+B620+B624+B629+B637</f>
        <v>84256</v>
      </c>
      <c r="C521" s="130"/>
    </row>
    <row r="522" customFormat="false" ht="20.1" hidden="false" customHeight="true" outlineLevel="0" collapsed="false">
      <c r="A522" s="128" t="s">
        <v>587</v>
      </c>
      <c r="B522" s="132" t="n">
        <f aca="false">SUM(B523:B535)</f>
        <v>2572</v>
      </c>
      <c r="C522" s="130"/>
    </row>
    <row r="523" customFormat="false" ht="20.1" hidden="false" customHeight="true" outlineLevel="0" collapsed="false">
      <c r="A523" s="128" t="s">
        <v>238</v>
      </c>
      <c r="B523" s="133" t="n">
        <v>795</v>
      </c>
      <c r="C523" s="130"/>
    </row>
    <row r="524" customFormat="false" ht="20.1" hidden="false" customHeight="true" outlineLevel="0" collapsed="false">
      <c r="A524" s="128" t="s">
        <v>239</v>
      </c>
      <c r="B524" s="133" t="n">
        <v>1425</v>
      </c>
      <c r="C524" s="130"/>
    </row>
    <row r="525" customFormat="false" ht="20.1" hidden="false" customHeight="true" outlineLevel="0" collapsed="false">
      <c r="A525" s="128" t="s">
        <v>240</v>
      </c>
      <c r="B525" s="133"/>
      <c r="C525" s="130"/>
    </row>
    <row r="526" customFormat="false" ht="20.1" hidden="false" customHeight="true" outlineLevel="0" collapsed="false">
      <c r="A526" s="128" t="s">
        <v>588</v>
      </c>
      <c r="B526" s="133"/>
      <c r="C526" s="130"/>
    </row>
    <row r="527" customFormat="false" ht="20.1" hidden="false" customHeight="true" outlineLevel="0" collapsed="false">
      <c r="A527" s="128" t="s">
        <v>589</v>
      </c>
      <c r="B527" s="133" t="n">
        <v>150</v>
      </c>
      <c r="C527" s="130"/>
    </row>
    <row r="528" customFormat="false" ht="20.1" hidden="false" customHeight="true" outlineLevel="0" collapsed="false">
      <c r="A528" s="128" t="s">
        <v>590</v>
      </c>
      <c r="B528" s="133" t="n">
        <v>202</v>
      </c>
      <c r="C528" s="130"/>
    </row>
    <row r="529" customFormat="false" ht="20.1" hidden="false" customHeight="true" outlineLevel="0" collapsed="false">
      <c r="A529" s="128" t="s">
        <v>591</v>
      </c>
      <c r="B529" s="133"/>
      <c r="C529" s="130"/>
    </row>
    <row r="530" customFormat="false" ht="20.1" hidden="false" customHeight="true" outlineLevel="0" collapsed="false">
      <c r="A530" s="128" t="s">
        <v>280</v>
      </c>
      <c r="B530" s="133"/>
      <c r="C530" s="130"/>
    </row>
    <row r="531" customFormat="false" ht="20.1" hidden="false" customHeight="true" outlineLevel="0" collapsed="false">
      <c r="A531" s="128" t="s">
        <v>592</v>
      </c>
      <c r="B531" s="133"/>
      <c r="C531" s="130"/>
    </row>
    <row r="532" customFormat="false" ht="20.1" hidden="false" customHeight="true" outlineLevel="0" collapsed="false">
      <c r="A532" s="128" t="s">
        <v>593</v>
      </c>
      <c r="B532" s="133"/>
      <c r="C532" s="130"/>
    </row>
    <row r="533" customFormat="false" ht="20.1" hidden="false" customHeight="true" outlineLevel="0" collapsed="false">
      <c r="A533" s="128" t="s">
        <v>594</v>
      </c>
      <c r="B533" s="133"/>
      <c r="C533" s="130"/>
    </row>
    <row r="534" customFormat="false" ht="20.1" hidden="false" customHeight="true" outlineLevel="0" collapsed="false">
      <c r="A534" s="128" t="s">
        <v>595</v>
      </c>
      <c r="B534" s="133"/>
      <c r="C534" s="130"/>
    </row>
    <row r="535" customFormat="false" ht="20.1" hidden="false" customHeight="true" outlineLevel="0" collapsed="false">
      <c r="A535" s="128" t="s">
        <v>596</v>
      </c>
      <c r="B535" s="133"/>
      <c r="C535" s="130"/>
    </row>
    <row r="536" customFormat="false" ht="20.1" hidden="false" customHeight="true" outlineLevel="0" collapsed="false">
      <c r="A536" s="128" t="s">
        <v>597</v>
      </c>
      <c r="B536" s="132" t="n">
        <f aca="false">SUM(B537:B543)</f>
        <v>1381</v>
      </c>
      <c r="C536" s="130"/>
    </row>
    <row r="537" customFormat="false" ht="20.1" hidden="false" customHeight="true" outlineLevel="0" collapsed="false">
      <c r="A537" s="128" t="s">
        <v>238</v>
      </c>
      <c r="B537" s="133" t="n">
        <v>350</v>
      </c>
      <c r="C537" s="130"/>
    </row>
    <row r="538" customFormat="false" ht="20.1" hidden="false" customHeight="true" outlineLevel="0" collapsed="false">
      <c r="A538" s="128" t="s">
        <v>239</v>
      </c>
      <c r="B538" s="133" t="n">
        <v>1031</v>
      </c>
      <c r="C538" s="130"/>
    </row>
    <row r="539" customFormat="false" ht="20.1" hidden="false" customHeight="true" outlineLevel="0" collapsed="false">
      <c r="A539" s="128" t="s">
        <v>240</v>
      </c>
      <c r="B539" s="133"/>
      <c r="C539" s="130"/>
    </row>
    <row r="540" customFormat="false" ht="20.1" hidden="false" customHeight="true" outlineLevel="0" collapsed="false">
      <c r="A540" s="128" t="s">
        <v>598</v>
      </c>
      <c r="B540" s="133"/>
      <c r="C540" s="130"/>
    </row>
    <row r="541" customFormat="false" ht="20.1" hidden="false" customHeight="true" outlineLevel="0" collapsed="false">
      <c r="A541" s="128" t="s">
        <v>599</v>
      </c>
      <c r="B541" s="133"/>
      <c r="C541" s="130"/>
    </row>
    <row r="542" customFormat="false" ht="20.1" hidden="false" customHeight="true" outlineLevel="0" collapsed="false">
      <c r="A542" s="128" t="s">
        <v>600</v>
      </c>
      <c r="B542" s="133"/>
      <c r="C542" s="130"/>
    </row>
    <row r="543" customFormat="false" ht="20.1" hidden="false" customHeight="true" outlineLevel="0" collapsed="false">
      <c r="A543" s="128" t="s">
        <v>601</v>
      </c>
      <c r="B543" s="133"/>
      <c r="C543" s="130"/>
    </row>
    <row r="544" customFormat="false" ht="20.1" hidden="false" customHeight="true" outlineLevel="0" collapsed="false">
      <c r="A544" s="128" t="s">
        <v>602</v>
      </c>
      <c r="B544" s="132" t="n">
        <f aca="false">B545</f>
        <v>0</v>
      </c>
      <c r="C544" s="130"/>
    </row>
    <row r="545" customFormat="false" ht="20.1" hidden="false" customHeight="true" outlineLevel="0" collapsed="false">
      <c r="A545" s="128" t="s">
        <v>603</v>
      </c>
      <c r="B545" s="133"/>
      <c r="C545" s="130"/>
    </row>
    <row r="546" customFormat="false" ht="20.1" hidden="false" customHeight="true" outlineLevel="0" collapsed="false">
      <c r="A546" s="128" t="s">
        <v>604</v>
      </c>
      <c r="B546" s="132" t="n">
        <f aca="false">SUM(B547:B554)</f>
        <v>19950</v>
      </c>
      <c r="C546" s="130"/>
    </row>
    <row r="547" customFormat="false" ht="20.1" hidden="false" customHeight="true" outlineLevel="0" collapsed="false">
      <c r="A547" s="128" t="s">
        <v>605</v>
      </c>
      <c r="B547" s="133" t="n">
        <v>6000</v>
      </c>
      <c r="C547" s="130"/>
    </row>
    <row r="548" customFormat="false" ht="20.1" hidden="false" customHeight="true" outlineLevel="0" collapsed="false">
      <c r="A548" s="128" t="s">
        <v>606</v>
      </c>
      <c r="B548" s="133" t="n">
        <v>13950</v>
      </c>
      <c r="C548" s="130"/>
    </row>
    <row r="549" customFormat="false" ht="20.1" hidden="false" customHeight="true" outlineLevel="0" collapsed="false">
      <c r="A549" s="128" t="s">
        <v>607</v>
      </c>
      <c r="B549" s="133"/>
      <c r="C549" s="130"/>
    </row>
    <row r="550" customFormat="false" ht="20.1" hidden="false" customHeight="true" outlineLevel="0" collapsed="false">
      <c r="A550" s="128" t="s">
        <v>608</v>
      </c>
      <c r="B550" s="133"/>
      <c r="C550" s="130"/>
    </row>
    <row r="551" customFormat="false" ht="20.1" hidden="false" customHeight="true" outlineLevel="0" collapsed="false">
      <c r="A551" s="128" t="s">
        <v>609</v>
      </c>
      <c r="B551" s="133"/>
      <c r="C551" s="130"/>
    </row>
    <row r="552" customFormat="false" ht="20.1" hidden="false" customHeight="true" outlineLevel="0" collapsed="false">
      <c r="A552" s="128" t="s">
        <v>610</v>
      </c>
      <c r="B552" s="133"/>
      <c r="C552" s="130"/>
    </row>
    <row r="553" customFormat="false" ht="20.1" hidden="false" customHeight="true" outlineLevel="0" collapsed="false">
      <c r="A553" s="128" t="s">
        <v>611</v>
      </c>
      <c r="B553" s="133"/>
      <c r="C553" s="130"/>
    </row>
    <row r="554" customFormat="false" ht="20.1" hidden="false" customHeight="true" outlineLevel="0" collapsed="false">
      <c r="A554" s="128" t="s">
        <v>612</v>
      </c>
      <c r="B554" s="133"/>
      <c r="C554" s="130"/>
    </row>
    <row r="555" customFormat="false" ht="20.1" hidden="false" customHeight="true" outlineLevel="0" collapsed="false">
      <c r="A555" s="128" t="s">
        <v>613</v>
      </c>
      <c r="B555" s="132" t="n">
        <f aca="false">SUM(B556:B558)</f>
        <v>0</v>
      </c>
      <c r="C555" s="130"/>
    </row>
    <row r="556" customFormat="false" ht="20.1" hidden="false" customHeight="true" outlineLevel="0" collapsed="false">
      <c r="A556" s="128" t="s">
        <v>614</v>
      </c>
      <c r="B556" s="133"/>
      <c r="C556" s="130"/>
    </row>
    <row r="557" customFormat="false" ht="20.1" hidden="false" customHeight="true" outlineLevel="0" collapsed="false">
      <c r="A557" s="128" t="s">
        <v>615</v>
      </c>
      <c r="B557" s="133"/>
      <c r="C557" s="130"/>
    </row>
    <row r="558" customFormat="false" ht="20.1" hidden="false" customHeight="true" outlineLevel="0" collapsed="false">
      <c r="A558" s="128" t="s">
        <v>616</v>
      </c>
      <c r="B558" s="133"/>
      <c r="C558" s="130"/>
    </row>
    <row r="559" customFormat="false" ht="20.1" hidden="false" customHeight="true" outlineLevel="0" collapsed="false">
      <c r="A559" s="128" t="s">
        <v>617</v>
      </c>
      <c r="B559" s="132" t="n">
        <f aca="false">SUM(B560:B568)</f>
        <v>200</v>
      </c>
      <c r="C559" s="130"/>
    </row>
    <row r="560" customFormat="false" ht="20.1" hidden="false" customHeight="true" outlineLevel="0" collapsed="false">
      <c r="A560" s="128" t="s">
        <v>618</v>
      </c>
      <c r="B560" s="133"/>
      <c r="C560" s="130"/>
    </row>
    <row r="561" customFormat="false" ht="20.1" hidden="false" customHeight="true" outlineLevel="0" collapsed="false">
      <c r="A561" s="128" t="s">
        <v>619</v>
      </c>
      <c r="B561" s="133"/>
      <c r="C561" s="130"/>
    </row>
    <row r="562" customFormat="false" ht="20.1" hidden="false" customHeight="true" outlineLevel="0" collapsed="false">
      <c r="A562" s="128" t="s">
        <v>620</v>
      </c>
      <c r="B562" s="133"/>
      <c r="C562" s="130"/>
    </row>
    <row r="563" customFormat="false" ht="20.1" hidden="false" customHeight="true" outlineLevel="0" collapsed="false">
      <c r="A563" s="128" t="s">
        <v>621</v>
      </c>
      <c r="B563" s="133"/>
      <c r="C563" s="130"/>
    </row>
    <row r="564" customFormat="false" ht="20.1" hidden="false" customHeight="true" outlineLevel="0" collapsed="false">
      <c r="A564" s="128" t="s">
        <v>622</v>
      </c>
      <c r="B564" s="133"/>
      <c r="C564" s="130"/>
    </row>
    <row r="565" customFormat="false" ht="20.1" hidden="false" customHeight="true" outlineLevel="0" collapsed="false">
      <c r="A565" s="128" t="s">
        <v>623</v>
      </c>
      <c r="B565" s="133"/>
      <c r="C565" s="130"/>
    </row>
    <row r="566" customFormat="false" ht="20.1" hidden="false" customHeight="true" outlineLevel="0" collapsed="false">
      <c r="A566" s="128" t="s">
        <v>624</v>
      </c>
      <c r="B566" s="133"/>
      <c r="C566" s="130"/>
    </row>
    <row r="567" customFormat="false" ht="20.1" hidden="false" customHeight="true" outlineLevel="0" collapsed="false">
      <c r="A567" s="128" t="s">
        <v>625</v>
      </c>
      <c r="B567" s="133"/>
      <c r="C567" s="130"/>
    </row>
    <row r="568" customFormat="false" ht="20.1" hidden="false" customHeight="true" outlineLevel="0" collapsed="false">
      <c r="A568" s="128" t="s">
        <v>626</v>
      </c>
      <c r="B568" s="133" t="n">
        <v>200</v>
      </c>
      <c r="C568" s="130"/>
    </row>
    <row r="569" customFormat="false" ht="20.1" hidden="false" customHeight="true" outlineLevel="0" collapsed="false">
      <c r="A569" s="128" t="s">
        <v>627</v>
      </c>
      <c r="B569" s="132" t="n">
        <f aca="false">SUM(B570:B576)</f>
        <v>0</v>
      </c>
      <c r="C569" s="130"/>
    </row>
    <row r="570" customFormat="false" ht="20.1" hidden="false" customHeight="true" outlineLevel="0" collapsed="false">
      <c r="A570" s="128" t="s">
        <v>628</v>
      </c>
      <c r="B570" s="133"/>
      <c r="C570" s="130"/>
    </row>
    <row r="571" customFormat="false" ht="20.1" hidden="false" customHeight="true" outlineLevel="0" collapsed="false">
      <c r="A571" s="128" t="s">
        <v>629</v>
      </c>
      <c r="B571" s="133"/>
      <c r="C571" s="130"/>
    </row>
    <row r="572" customFormat="false" ht="20.1" hidden="false" customHeight="true" outlineLevel="0" collapsed="false">
      <c r="A572" s="128" t="s">
        <v>630</v>
      </c>
      <c r="B572" s="133"/>
      <c r="C572" s="130"/>
    </row>
    <row r="573" customFormat="false" ht="20.1" hidden="false" customHeight="true" outlineLevel="0" collapsed="false">
      <c r="A573" s="128" t="s">
        <v>631</v>
      </c>
      <c r="B573" s="133"/>
      <c r="C573" s="130"/>
    </row>
    <row r="574" customFormat="false" ht="20.1" hidden="false" customHeight="true" outlineLevel="0" collapsed="false">
      <c r="A574" s="128" t="s">
        <v>632</v>
      </c>
      <c r="B574" s="133"/>
      <c r="C574" s="130"/>
    </row>
    <row r="575" customFormat="false" ht="20.1" hidden="false" customHeight="true" outlineLevel="0" collapsed="false">
      <c r="A575" s="128" t="s">
        <v>633</v>
      </c>
      <c r="B575" s="133"/>
      <c r="C575" s="130"/>
    </row>
    <row r="576" customFormat="false" ht="20.1" hidden="false" customHeight="true" outlineLevel="0" collapsed="false">
      <c r="A576" s="128" t="s">
        <v>634</v>
      </c>
      <c r="B576" s="133"/>
      <c r="C576" s="130"/>
    </row>
    <row r="577" customFormat="false" ht="20.1" hidden="false" customHeight="true" outlineLevel="0" collapsed="false">
      <c r="A577" s="128" t="s">
        <v>635</v>
      </c>
      <c r="B577" s="149" t="n">
        <f aca="false">SUM(B578:B583)</f>
        <v>600</v>
      </c>
      <c r="C577" s="150"/>
    </row>
    <row r="578" customFormat="false" ht="20.1" hidden="false" customHeight="true" outlineLevel="0" collapsed="false">
      <c r="A578" s="128" t="s">
        <v>636</v>
      </c>
      <c r="B578" s="151" t="n">
        <v>600</v>
      </c>
      <c r="C578" s="150"/>
    </row>
    <row r="579" customFormat="false" ht="20.1" hidden="false" customHeight="true" outlineLevel="0" collapsed="false">
      <c r="A579" s="128" t="s">
        <v>637</v>
      </c>
      <c r="B579" s="133"/>
      <c r="C579" s="130"/>
    </row>
    <row r="580" customFormat="false" ht="20.1" hidden="false" customHeight="true" outlineLevel="0" collapsed="false">
      <c r="A580" s="128" t="s">
        <v>638</v>
      </c>
      <c r="B580" s="133"/>
      <c r="C580" s="130"/>
    </row>
    <row r="581" customFormat="false" ht="20.1" hidden="false" customHeight="true" outlineLevel="0" collapsed="false">
      <c r="A581" s="128" t="s">
        <v>639</v>
      </c>
      <c r="B581" s="133"/>
      <c r="C581" s="130"/>
    </row>
    <row r="582" customFormat="false" ht="20.1" hidden="false" customHeight="true" outlineLevel="0" collapsed="false">
      <c r="A582" s="148" t="s">
        <v>640</v>
      </c>
      <c r="B582" s="133"/>
      <c r="C582" s="130"/>
    </row>
    <row r="583" customFormat="false" ht="20.1" hidden="false" customHeight="true" outlineLevel="0" collapsed="false">
      <c r="A583" s="128" t="s">
        <v>641</v>
      </c>
      <c r="B583" s="133"/>
      <c r="C583" s="130"/>
    </row>
    <row r="584" customFormat="false" ht="20.1" hidden="false" customHeight="true" outlineLevel="0" collapsed="false">
      <c r="A584" s="128" t="s">
        <v>642</v>
      </c>
      <c r="B584" s="149" t="n">
        <f aca="false">SUM(B585:B590)</f>
        <v>20</v>
      </c>
      <c r="C584" s="150"/>
    </row>
    <row r="585" customFormat="false" ht="20.1" hidden="false" customHeight="true" outlineLevel="0" collapsed="false">
      <c r="A585" s="128" t="s">
        <v>643</v>
      </c>
      <c r="B585" s="151" t="n">
        <v>20</v>
      </c>
      <c r="C585" s="150"/>
    </row>
    <row r="586" customFormat="false" ht="20.1" hidden="false" customHeight="true" outlineLevel="0" collapsed="false">
      <c r="A586" s="128" t="s">
        <v>644</v>
      </c>
      <c r="B586" s="151"/>
      <c r="C586" s="150"/>
    </row>
    <row r="587" customFormat="false" ht="20.1" hidden="false" customHeight="true" outlineLevel="0" collapsed="false">
      <c r="A587" s="128" t="s">
        <v>645</v>
      </c>
      <c r="B587" s="133"/>
      <c r="C587" s="130"/>
    </row>
    <row r="588" customFormat="false" ht="20.1" hidden="false" customHeight="true" outlineLevel="0" collapsed="false">
      <c r="A588" s="128" t="s">
        <v>646</v>
      </c>
      <c r="B588" s="133"/>
      <c r="C588" s="130"/>
    </row>
    <row r="589" customFormat="false" ht="20.1" hidden="false" customHeight="true" outlineLevel="0" collapsed="false">
      <c r="A589" s="128" t="s">
        <v>647</v>
      </c>
      <c r="B589" s="133"/>
      <c r="C589" s="130"/>
    </row>
    <row r="590" customFormat="false" ht="20.1" hidden="false" customHeight="true" outlineLevel="0" collapsed="false">
      <c r="A590" s="128" t="s">
        <v>648</v>
      </c>
      <c r="B590" s="133"/>
      <c r="C590" s="130"/>
    </row>
    <row r="591" customFormat="false" ht="20.1" hidden="false" customHeight="true" outlineLevel="0" collapsed="false">
      <c r="A591" s="128" t="s">
        <v>649</v>
      </c>
      <c r="B591" s="132" t="n">
        <f aca="false">SUM(B592:B599)</f>
        <v>108</v>
      </c>
      <c r="C591" s="130"/>
    </row>
    <row r="592" customFormat="false" ht="20.1" hidden="false" customHeight="true" outlineLevel="0" collapsed="false">
      <c r="A592" s="128" t="s">
        <v>238</v>
      </c>
      <c r="B592" s="133" t="n">
        <v>55</v>
      </c>
      <c r="C592" s="130"/>
    </row>
    <row r="593" customFormat="false" ht="20.1" hidden="false" customHeight="true" outlineLevel="0" collapsed="false">
      <c r="A593" s="128" t="s">
        <v>239</v>
      </c>
      <c r="B593" s="133" t="n">
        <v>53</v>
      </c>
      <c r="C593" s="130"/>
    </row>
    <row r="594" customFormat="false" ht="20.1" hidden="false" customHeight="true" outlineLevel="0" collapsed="false">
      <c r="A594" s="128" t="s">
        <v>240</v>
      </c>
      <c r="B594" s="133"/>
      <c r="C594" s="130"/>
    </row>
    <row r="595" customFormat="false" ht="20.1" hidden="false" customHeight="true" outlineLevel="0" collapsed="false">
      <c r="A595" s="128" t="s">
        <v>650</v>
      </c>
      <c r="B595" s="133"/>
      <c r="C595" s="130"/>
    </row>
    <row r="596" customFormat="false" ht="20.1" hidden="false" customHeight="true" outlineLevel="0" collapsed="false">
      <c r="A596" s="128" t="s">
        <v>651</v>
      </c>
      <c r="B596" s="133"/>
      <c r="C596" s="130"/>
    </row>
    <row r="597" customFormat="false" ht="20.1" hidden="false" customHeight="true" outlineLevel="0" collapsed="false">
      <c r="A597" s="128" t="s">
        <v>652</v>
      </c>
      <c r="B597" s="133"/>
      <c r="C597" s="130"/>
    </row>
    <row r="598" customFormat="false" ht="20.1" hidden="false" customHeight="true" outlineLevel="0" collapsed="false">
      <c r="A598" s="128" t="s">
        <v>653</v>
      </c>
      <c r="B598" s="133"/>
      <c r="C598" s="130"/>
    </row>
    <row r="599" customFormat="false" ht="20.1" hidden="false" customHeight="true" outlineLevel="0" collapsed="false">
      <c r="A599" s="128" t="s">
        <v>654</v>
      </c>
      <c r="B599" s="133"/>
      <c r="C599" s="130"/>
    </row>
    <row r="600" customFormat="false" ht="20.1" hidden="false" customHeight="true" outlineLevel="0" collapsed="false">
      <c r="A600" s="128" t="s">
        <v>655</v>
      </c>
      <c r="B600" s="132" t="n">
        <f aca="false">SUM(B601:B604)</f>
        <v>0</v>
      </c>
      <c r="C600" s="130"/>
    </row>
    <row r="601" customFormat="false" ht="20.1" hidden="false" customHeight="true" outlineLevel="0" collapsed="false">
      <c r="A601" s="128" t="s">
        <v>238</v>
      </c>
      <c r="B601" s="133"/>
      <c r="C601" s="130"/>
    </row>
    <row r="602" customFormat="false" ht="20.1" hidden="false" customHeight="true" outlineLevel="0" collapsed="false">
      <c r="A602" s="128" t="s">
        <v>239</v>
      </c>
      <c r="B602" s="133"/>
      <c r="C602" s="130"/>
    </row>
    <row r="603" customFormat="false" ht="20.1" hidden="false" customHeight="true" outlineLevel="0" collapsed="false">
      <c r="A603" s="128" t="s">
        <v>240</v>
      </c>
      <c r="B603" s="133"/>
      <c r="C603" s="130"/>
    </row>
    <row r="604" customFormat="false" ht="20.1" hidden="false" customHeight="true" outlineLevel="0" collapsed="false">
      <c r="A604" s="128" t="s">
        <v>656</v>
      </c>
      <c r="B604" s="133"/>
      <c r="C604" s="130"/>
    </row>
    <row r="605" customFormat="false" ht="20.1" hidden="false" customHeight="true" outlineLevel="0" collapsed="false">
      <c r="A605" s="128" t="s">
        <v>657</v>
      </c>
      <c r="B605" s="132" t="n">
        <f aca="false">SUM(B606:B607)</f>
        <v>3150</v>
      </c>
      <c r="C605" s="130"/>
    </row>
    <row r="606" customFormat="false" ht="20.1" hidden="false" customHeight="true" outlineLevel="0" collapsed="false">
      <c r="A606" s="128" t="s">
        <v>658</v>
      </c>
      <c r="B606" s="133" t="n">
        <v>1050</v>
      </c>
      <c r="C606" s="130"/>
    </row>
    <row r="607" customFormat="false" ht="20.1" hidden="false" customHeight="true" outlineLevel="0" collapsed="false">
      <c r="A607" s="128" t="s">
        <v>659</v>
      </c>
      <c r="B607" s="133" t="n">
        <v>2100</v>
      </c>
      <c r="C607" s="130"/>
    </row>
    <row r="608" customFormat="false" ht="20.1" hidden="false" customHeight="true" outlineLevel="0" collapsed="false">
      <c r="A608" s="128" t="s">
        <v>660</v>
      </c>
      <c r="B608" s="132" t="n">
        <f aca="false">SUM(B609:B610)</f>
        <v>300</v>
      </c>
      <c r="C608" s="130"/>
    </row>
    <row r="609" customFormat="false" ht="20.1" hidden="false" customHeight="true" outlineLevel="0" collapsed="false">
      <c r="A609" s="128" t="s">
        <v>661</v>
      </c>
      <c r="B609" s="133" t="n">
        <v>300</v>
      </c>
      <c r="C609" s="130"/>
    </row>
    <row r="610" customFormat="false" ht="20.1" hidden="false" customHeight="true" outlineLevel="0" collapsed="false">
      <c r="A610" s="128" t="s">
        <v>662</v>
      </c>
      <c r="B610" s="133"/>
      <c r="C610" s="130"/>
    </row>
    <row r="611" customFormat="false" ht="20.1" hidden="false" customHeight="true" outlineLevel="0" collapsed="false">
      <c r="A611" s="128" t="s">
        <v>663</v>
      </c>
      <c r="B611" s="132" t="n">
        <f aca="false">SUM(B612:B613)</f>
        <v>285</v>
      </c>
      <c r="C611" s="130"/>
    </row>
    <row r="612" customFormat="false" ht="20.1" hidden="false" customHeight="true" outlineLevel="0" collapsed="false">
      <c r="A612" s="128" t="s">
        <v>664</v>
      </c>
      <c r="B612" s="133"/>
      <c r="C612" s="130"/>
    </row>
    <row r="613" customFormat="false" ht="20.1" hidden="false" customHeight="true" outlineLevel="0" collapsed="false">
      <c r="A613" s="128" t="s">
        <v>665</v>
      </c>
      <c r="B613" s="133" t="n">
        <v>285</v>
      </c>
      <c r="C613" s="130"/>
    </row>
    <row r="614" customFormat="false" ht="20.1" hidden="false" customHeight="true" outlineLevel="0" collapsed="false">
      <c r="A614" s="128" t="s">
        <v>666</v>
      </c>
      <c r="B614" s="132" t="n">
        <f aca="false">SUM(B615:B616)</f>
        <v>0</v>
      </c>
      <c r="C614" s="130"/>
    </row>
    <row r="615" customFormat="false" ht="20.1" hidden="false" customHeight="true" outlineLevel="0" collapsed="false">
      <c r="A615" s="128" t="s">
        <v>667</v>
      </c>
      <c r="B615" s="133"/>
      <c r="C615" s="130"/>
    </row>
    <row r="616" customFormat="false" ht="20.1" hidden="false" customHeight="true" outlineLevel="0" collapsed="false">
      <c r="A616" s="128" t="s">
        <v>668</v>
      </c>
      <c r="B616" s="133"/>
      <c r="C616" s="130"/>
    </row>
    <row r="617" customFormat="false" ht="20.1" hidden="false" customHeight="true" outlineLevel="0" collapsed="false">
      <c r="A617" s="128" t="s">
        <v>669</v>
      </c>
      <c r="B617" s="132" t="n">
        <f aca="false">SUM(B618:B619)</f>
        <v>0</v>
      </c>
      <c r="C617" s="130"/>
    </row>
    <row r="618" customFormat="false" ht="20.1" hidden="false" customHeight="true" outlineLevel="0" collapsed="false">
      <c r="A618" s="128" t="s">
        <v>670</v>
      </c>
      <c r="B618" s="133"/>
      <c r="C618" s="130"/>
    </row>
    <row r="619" customFormat="false" ht="20.1" hidden="false" customHeight="true" outlineLevel="0" collapsed="false">
      <c r="A619" s="128" t="s">
        <v>671</v>
      </c>
      <c r="B619" s="133"/>
      <c r="C619" s="130"/>
    </row>
    <row r="620" customFormat="false" ht="20.1" hidden="false" customHeight="true" outlineLevel="0" collapsed="false">
      <c r="A620" s="128" t="s">
        <v>672</v>
      </c>
      <c r="B620" s="132" t="n">
        <f aca="false">SUM(B621:B623)</f>
        <v>15050</v>
      </c>
      <c r="C620" s="130"/>
    </row>
    <row r="621" customFormat="false" ht="20.1" hidden="false" customHeight="true" outlineLevel="0" collapsed="false">
      <c r="A621" s="128" t="s">
        <v>673</v>
      </c>
      <c r="B621" s="133"/>
      <c r="C621" s="130"/>
    </row>
    <row r="622" customFormat="false" ht="20.1" hidden="false" customHeight="true" outlineLevel="0" collapsed="false">
      <c r="A622" s="128" t="s">
        <v>674</v>
      </c>
      <c r="B622" s="133"/>
      <c r="C622" s="130"/>
    </row>
    <row r="623" customFormat="false" ht="20.1" hidden="false" customHeight="true" outlineLevel="0" collapsed="false">
      <c r="A623" s="128" t="s">
        <v>675</v>
      </c>
      <c r="B623" s="133" t="n">
        <v>15050</v>
      </c>
      <c r="C623" s="130"/>
    </row>
    <row r="624" customFormat="false" ht="20.1" hidden="false" customHeight="true" outlineLevel="0" collapsed="false">
      <c r="A624" s="128" t="s">
        <v>676</v>
      </c>
      <c r="B624" s="132" t="n">
        <f aca="false">SUM(B625:B628)</f>
        <v>40640</v>
      </c>
      <c r="C624" s="130"/>
    </row>
    <row r="625" customFormat="false" ht="20.1" hidden="false" customHeight="true" outlineLevel="0" collapsed="false">
      <c r="A625" s="128" t="s">
        <v>677</v>
      </c>
      <c r="B625" s="133" t="n">
        <v>397</v>
      </c>
      <c r="C625" s="130"/>
    </row>
    <row r="626" customFormat="false" ht="20.1" hidden="false" customHeight="true" outlineLevel="0" collapsed="false">
      <c r="A626" s="128" t="s">
        <v>678</v>
      </c>
      <c r="B626" s="133" t="n">
        <v>845</v>
      </c>
      <c r="C626" s="130"/>
    </row>
    <row r="627" customFormat="false" ht="20.1" hidden="false" customHeight="true" outlineLevel="0" collapsed="false">
      <c r="A627" s="128" t="s">
        <v>679</v>
      </c>
      <c r="B627" s="133" t="n">
        <v>423</v>
      </c>
      <c r="C627" s="130"/>
    </row>
    <row r="628" customFormat="false" ht="20.1" hidden="false" customHeight="true" outlineLevel="0" collapsed="false">
      <c r="A628" s="128" t="s">
        <v>680</v>
      </c>
      <c r="B628" s="133" t="n">
        <v>38975</v>
      </c>
      <c r="C628" s="130"/>
    </row>
    <row r="629" customFormat="false" ht="20.1" hidden="false" customHeight="true" outlineLevel="0" collapsed="false">
      <c r="A629" s="152" t="s">
        <v>681</v>
      </c>
      <c r="B629" s="132" t="n">
        <f aca="false">SUM(B630:B636)</f>
        <v>0</v>
      </c>
      <c r="C629" s="130"/>
    </row>
    <row r="630" customFormat="false" ht="20.1" hidden="false" customHeight="true" outlineLevel="0" collapsed="false">
      <c r="A630" s="148" t="s">
        <v>238</v>
      </c>
      <c r="B630" s="151"/>
      <c r="C630" s="150"/>
    </row>
    <row r="631" customFormat="false" ht="20.1" hidden="false" customHeight="true" outlineLevel="0" collapsed="false">
      <c r="A631" s="148" t="s">
        <v>239</v>
      </c>
      <c r="B631" s="133"/>
      <c r="C631" s="130"/>
    </row>
    <row r="632" customFormat="false" ht="20.1" hidden="false" customHeight="true" outlineLevel="0" collapsed="false">
      <c r="A632" s="148" t="s">
        <v>240</v>
      </c>
      <c r="B632" s="133"/>
      <c r="C632" s="130"/>
    </row>
    <row r="633" customFormat="false" ht="20.1" hidden="false" customHeight="true" outlineLevel="0" collapsed="false">
      <c r="A633" s="148" t="s">
        <v>682</v>
      </c>
      <c r="B633" s="133"/>
      <c r="C633" s="130"/>
    </row>
    <row r="634" customFormat="false" ht="20.1" hidden="false" customHeight="true" outlineLevel="0" collapsed="false">
      <c r="A634" s="148" t="s">
        <v>683</v>
      </c>
      <c r="B634" s="133"/>
      <c r="C634" s="130"/>
    </row>
    <row r="635" customFormat="false" ht="20.1" hidden="false" customHeight="true" outlineLevel="0" collapsed="false">
      <c r="A635" s="148" t="s">
        <v>247</v>
      </c>
      <c r="B635" s="133"/>
      <c r="C635" s="130"/>
    </row>
    <row r="636" customFormat="false" ht="20.1" hidden="false" customHeight="true" outlineLevel="0" collapsed="false">
      <c r="A636" s="148" t="s">
        <v>684</v>
      </c>
      <c r="B636" s="133"/>
      <c r="C636" s="130"/>
    </row>
    <row r="637" customFormat="false" ht="20.1" hidden="false" customHeight="true" outlineLevel="0" collapsed="false">
      <c r="A637" s="128" t="s">
        <v>685</v>
      </c>
      <c r="B637" s="133"/>
      <c r="C637" s="130"/>
    </row>
    <row r="638" customFormat="false" ht="20.1" hidden="false" customHeight="true" outlineLevel="0" collapsed="false">
      <c r="A638" s="128" t="s">
        <v>686</v>
      </c>
      <c r="B638" s="146" t="n">
        <f aca="false">B639+B644+B657+B661+B673+B676+B680+B685+B689+B693+B696+B705+B707</f>
        <v>76234</v>
      </c>
      <c r="C638" s="130"/>
    </row>
    <row r="639" customFormat="false" ht="20.1" hidden="false" customHeight="true" outlineLevel="0" collapsed="false">
      <c r="A639" s="128" t="s">
        <v>687</v>
      </c>
      <c r="B639" s="132" t="n">
        <f aca="false">SUM(B640:B643)</f>
        <v>1029</v>
      </c>
      <c r="C639" s="130"/>
    </row>
    <row r="640" customFormat="false" ht="20.1" hidden="false" customHeight="true" outlineLevel="0" collapsed="false">
      <c r="A640" s="128" t="s">
        <v>238</v>
      </c>
      <c r="B640" s="133" t="n">
        <v>550</v>
      </c>
      <c r="C640" s="130"/>
    </row>
    <row r="641" customFormat="false" ht="20.1" hidden="false" customHeight="true" outlineLevel="0" collapsed="false">
      <c r="A641" s="128" t="s">
        <v>239</v>
      </c>
      <c r="B641" s="133" t="n">
        <v>479</v>
      </c>
      <c r="C641" s="130"/>
    </row>
    <row r="642" customFormat="false" ht="20.1" hidden="false" customHeight="true" outlineLevel="0" collapsed="false">
      <c r="A642" s="128" t="s">
        <v>240</v>
      </c>
      <c r="B642" s="133"/>
      <c r="C642" s="130"/>
    </row>
    <row r="643" customFormat="false" ht="20.1" hidden="false" customHeight="true" outlineLevel="0" collapsed="false">
      <c r="A643" s="128" t="s">
        <v>688</v>
      </c>
      <c r="B643" s="133"/>
      <c r="C643" s="130"/>
    </row>
    <row r="644" customFormat="false" ht="20.1" hidden="false" customHeight="true" outlineLevel="0" collapsed="false">
      <c r="A644" s="128" t="s">
        <v>689</v>
      </c>
      <c r="B644" s="132" t="n">
        <f aca="false">SUM(B645:B656)</f>
        <v>600</v>
      </c>
      <c r="C644" s="130"/>
    </row>
    <row r="645" customFormat="false" ht="20.1" hidden="false" customHeight="true" outlineLevel="0" collapsed="false">
      <c r="A645" s="128" t="s">
        <v>690</v>
      </c>
      <c r="B645" s="133"/>
      <c r="C645" s="130"/>
    </row>
    <row r="646" customFormat="false" ht="20.1" hidden="false" customHeight="true" outlineLevel="0" collapsed="false">
      <c r="A646" s="128" t="s">
        <v>691</v>
      </c>
      <c r="B646" s="133"/>
      <c r="C646" s="130"/>
    </row>
    <row r="647" customFormat="false" ht="20.1" hidden="false" customHeight="true" outlineLevel="0" collapsed="false">
      <c r="A647" s="128" t="s">
        <v>692</v>
      </c>
      <c r="B647" s="133"/>
      <c r="C647" s="130"/>
    </row>
    <row r="648" customFormat="false" ht="20.1" hidden="false" customHeight="true" outlineLevel="0" collapsed="false">
      <c r="A648" s="128" t="s">
        <v>693</v>
      </c>
      <c r="B648" s="151"/>
      <c r="C648" s="150"/>
    </row>
    <row r="649" customFormat="false" ht="20.1" hidden="false" customHeight="true" outlineLevel="0" collapsed="false">
      <c r="A649" s="128" t="s">
        <v>694</v>
      </c>
      <c r="B649" s="151"/>
      <c r="C649" s="150"/>
    </row>
    <row r="650" customFormat="false" ht="20.1" hidden="false" customHeight="true" outlineLevel="0" collapsed="false">
      <c r="A650" s="128" t="s">
        <v>695</v>
      </c>
      <c r="B650" s="151"/>
      <c r="C650" s="150"/>
    </row>
    <row r="651" customFormat="false" ht="20.1" hidden="false" customHeight="true" outlineLevel="0" collapsed="false">
      <c r="A651" s="128" t="s">
        <v>696</v>
      </c>
      <c r="B651" s="133"/>
      <c r="C651" s="130"/>
    </row>
    <row r="652" customFormat="false" ht="20.1" hidden="false" customHeight="true" outlineLevel="0" collapsed="false">
      <c r="A652" s="128" t="s">
        <v>697</v>
      </c>
      <c r="B652" s="133"/>
      <c r="C652" s="130"/>
    </row>
    <row r="653" customFormat="false" ht="20.1" hidden="false" customHeight="true" outlineLevel="0" collapsed="false">
      <c r="A653" s="128" t="s">
        <v>698</v>
      </c>
      <c r="B653" s="133"/>
      <c r="C653" s="130"/>
    </row>
    <row r="654" customFormat="false" ht="20.1" hidden="false" customHeight="true" outlineLevel="0" collapsed="false">
      <c r="A654" s="128" t="s">
        <v>699</v>
      </c>
      <c r="B654" s="133"/>
      <c r="C654" s="130"/>
    </row>
    <row r="655" customFormat="false" ht="20.1" hidden="false" customHeight="true" outlineLevel="0" collapsed="false">
      <c r="A655" s="128" t="s">
        <v>700</v>
      </c>
      <c r="B655" s="133"/>
      <c r="C655" s="130"/>
    </row>
    <row r="656" customFormat="false" ht="20.1" hidden="false" customHeight="true" outlineLevel="0" collapsed="false">
      <c r="A656" s="128" t="s">
        <v>701</v>
      </c>
      <c r="B656" s="133" t="n">
        <v>600</v>
      </c>
      <c r="C656" s="130"/>
    </row>
    <row r="657" customFormat="false" ht="20.1" hidden="false" customHeight="true" outlineLevel="0" collapsed="false">
      <c r="A657" s="128" t="s">
        <v>702</v>
      </c>
      <c r="B657" s="149" t="n">
        <f aca="false">SUM(B658:B660)</f>
        <v>6500</v>
      </c>
      <c r="C657" s="150"/>
    </row>
    <row r="658" customFormat="false" ht="20.1" hidden="false" customHeight="true" outlineLevel="0" collapsed="false">
      <c r="A658" s="128" t="s">
        <v>703</v>
      </c>
      <c r="B658" s="151"/>
      <c r="C658" s="150"/>
    </row>
    <row r="659" customFormat="false" ht="20.1" hidden="false" customHeight="true" outlineLevel="0" collapsed="false">
      <c r="A659" s="128" t="s">
        <v>704</v>
      </c>
      <c r="B659" s="151"/>
      <c r="C659" s="150"/>
    </row>
    <row r="660" customFormat="false" ht="20.1" hidden="false" customHeight="true" outlineLevel="0" collapsed="false">
      <c r="A660" s="128" t="s">
        <v>705</v>
      </c>
      <c r="B660" s="151" t="n">
        <v>6500</v>
      </c>
      <c r="C660" s="150"/>
    </row>
    <row r="661" customFormat="false" ht="20.1" hidden="false" customHeight="true" outlineLevel="0" collapsed="false">
      <c r="A661" s="128" t="s">
        <v>706</v>
      </c>
      <c r="B661" s="149" t="n">
        <f aca="false">SUM(B662:B672)</f>
        <v>11013</v>
      </c>
      <c r="C661" s="150"/>
    </row>
    <row r="662" customFormat="false" ht="20.1" hidden="false" customHeight="true" outlineLevel="0" collapsed="false">
      <c r="A662" s="128" t="s">
        <v>707</v>
      </c>
      <c r="B662" s="151" t="n">
        <v>2081</v>
      </c>
      <c r="C662" s="150"/>
    </row>
    <row r="663" customFormat="false" ht="20.1" hidden="false" customHeight="true" outlineLevel="0" collapsed="false">
      <c r="A663" s="128" t="s">
        <v>708</v>
      </c>
      <c r="B663" s="151" t="n">
        <v>833</v>
      </c>
      <c r="C663" s="150"/>
    </row>
    <row r="664" customFormat="false" ht="20.1" hidden="false" customHeight="true" outlineLevel="0" collapsed="false">
      <c r="A664" s="128" t="s">
        <v>709</v>
      </c>
      <c r="B664" s="151" t="n">
        <v>3348</v>
      </c>
      <c r="C664" s="150"/>
    </row>
    <row r="665" customFormat="false" ht="20.1" hidden="false" customHeight="true" outlineLevel="0" collapsed="false">
      <c r="A665" s="128" t="s">
        <v>710</v>
      </c>
      <c r="B665" s="151"/>
      <c r="C665" s="150"/>
    </row>
    <row r="666" customFormat="false" ht="20.1" hidden="false" customHeight="true" outlineLevel="0" collapsed="false">
      <c r="A666" s="128" t="s">
        <v>711</v>
      </c>
      <c r="B666" s="133"/>
      <c r="C666" s="130"/>
    </row>
    <row r="667" customFormat="false" ht="20.1" hidden="false" customHeight="true" outlineLevel="0" collapsed="false">
      <c r="A667" s="128" t="s">
        <v>712</v>
      </c>
      <c r="B667" s="133"/>
      <c r="C667" s="130"/>
    </row>
    <row r="668" customFormat="false" ht="20.1" hidden="false" customHeight="true" outlineLevel="0" collapsed="false">
      <c r="A668" s="128" t="s">
        <v>713</v>
      </c>
      <c r="B668" s="133"/>
      <c r="C668" s="130"/>
    </row>
    <row r="669" customFormat="false" ht="20.1" hidden="false" customHeight="true" outlineLevel="0" collapsed="false">
      <c r="A669" s="128" t="s">
        <v>714</v>
      </c>
      <c r="B669" s="133" t="n">
        <v>4751</v>
      </c>
      <c r="C669" s="130"/>
    </row>
    <row r="670" customFormat="false" ht="20.1" hidden="false" customHeight="true" outlineLevel="0" collapsed="false">
      <c r="A670" s="128" t="s">
        <v>715</v>
      </c>
      <c r="B670" s="133"/>
      <c r="C670" s="130"/>
    </row>
    <row r="671" customFormat="false" ht="20.1" hidden="false" customHeight="true" outlineLevel="0" collapsed="false">
      <c r="A671" s="128" t="s">
        <v>716</v>
      </c>
      <c r="B671" s="133"/>
      <c r="C671" s="130"/>
    </row>
    <row r="672" customFormat="false" ht="20.1" hidden="false" customHeight="true" outlineLevel="0" collapsed="false">
      <c r="A672" s="128" t="s">
        <v>717</v>
      </c>
      <c r="B672" s="133"/>
      <c r="C672" s="130"/>
    </row>
    <row r="673" customFormat="false" ht="20.1" hidden="false" customHeight="true" outlineLevel="0" collapsed="false">
      <c r="A673" s="128" t="s">
        <v>718</v>
      </c>
      <c r="B673" s="132" t="n">
        <f aca="false">SUM(B674:B675)</f>
        <v>300</v>
      </c>
      <c r="C673" s="130"/>
    </row>
    <row r="674" customFormat="false" ht="20.1" hidden="false" customHeight="true" outlineLevel="0" collapsed="false">
      <c r="A674" s="128" t="s">
        <v>719</v>
      </c>
      <c r="B674" s="133" t="n">
        <v>300</v>
      </c>
      <c r="C674" s="130"/>
    </row>
    <row r="675" customFormat="false" ht="20.1" hidden="false" customHeight="true" outlineLevel="0" collapsed="false">
      <c r="A675" s="128" t="s">
        <v>720</v>
      </c>
      <c r="B675" s="133"/>
      <c r="C675" s="130"/>
    </row>
    <row r="676" customFormat="false" ht="20.1" hidden="false" customHeight="true" outlineLevel="0" collapsed="false">
      <c r="A676" s="128" t="s">
        <v>721</v>
      </c>
      <c r="B676" s="132" t="n">
        <f aca="false">SUM(B677:B679)</f>
        <v>1262</v>
      </c>
      <c r="C676" s="130"/>
    </row>
    <row r="677" customFormat="false" ht="20.1" hidden="false" customHeight="true" outlineLevel="0" collapsed="false">
      <c r="A677" s="128" t="s">
        <v>722</v>
      </c>
      <c r="B677" s="133" t="n">
        <v>1062</v>
      </c>
      <c r="C677" s="130"/>
    </row>
    <row r="678" customFormat="false" ht="20.1" hidden="false" customHeight="true" outlineLevel="0" collapsed="false">
      <c r="A678" s="128" t="s">
        <v>723</v>
      </c>
      <c r="B678" s="133"/>
      <c r="C678" s="130"/>
    </row>
    <row r="679" customFormat="false" ht="20.1" hidden="false" customHeight="true" outlineLevel="0" collapsed="false">
      <c r="A679" s="128" t="s">
        <v>724</v>
      </c>
      <c r="B679" s="133" t="n">
        <v>200</v>
      </c>
      <c r="C679" s="130"/>
    </row>
    <row r="680" customFormat="false" ht="20.1" hidden="false" customHeight="true" outlineLevel="0" collapsed="false">
      <c r="A680" s="128" t="s">
        <v>725</v>
      </c>
      <c r="B680" s="132" t="n">
        <f aca="false">SUM(B681:B684)</f>
        <v>10062</v>
      </c>
      <c r="C680" s="130"/>
    </row>
    <row r="681" customFormat="false" ht="20.1" hidden="false" customHeight="true" outlineLevel="0" collapsed="false">
      <c r="A681" s="128" t="s">
        <v>726</v>
      </c>
      <c r="B681" s="133" t="n">
        <v>3062</v>
      </c>
      <c r="C681" s="130"/>
    </row>
    <row r="682" customFormat="false" ht="20.1" hidden="false" customHeight="true" outlineLevel="0" collapsed="false">
      <c r="A682" s="128" t="s">
        <v>727</v>
      </c>
      <c r="B682" s="133" t="n">
        <v>7000</v>
      </c>
      <c r="C682" s="130"/>
    </row>
    <row r="683" customFormat="false" ht="20.1" hidden="false" customHeight="true" outlineLevel="0" collapsed="false">
      <c r="A683" s="128" t="s">
        <v>728</v>
      </c>
      <c r="B683" s="133"/>
      <c r="C683" s="130"/>
    </row>
    <row r="684" customFormat="false" ht="20.1" hidden="false" customHeight="true" outlineLevel="0" collapsed="false">
      <c r="A684" s="128" t="s">
        <v>729</v>
      </c>
      <c r="B684" s="133"/>
      <c r="C684" s="130"/>
    </row>
    <row r="685" customFormat="false" ht="20.1" hidden="false" customHeight="true" outlineLevel="0" collapsed="false">
      <c r="A685" s="128" t="s">
        <v>730</v>
      </c>
      <c r="B685" s="132" t="n">
        <f aca="false">SUM(B686:B688)</f>
        <v>45200</v>
      </c>
      <c r="C685" s="130"/>
    </row>
    <row r="686" customFormat="false" ht="20.1" hidden="false" customHeight="true" outlineLevel="0" collapsed="false">
      <c r="A686" s="128" t="s">
        <v>731</v>
      </c>
      <c r="B686" s="133"/>
      <c r="C686" s="130"/>
    </row>
    <row r="687" customFormat="false" ht="20.1" hidden="false" customHeight="true" outlineLevel="0" collapsed="false">
      <c r="A687" s="128" t="s">
        <v>732</v>
      </c>
      <c r="B687" s="133" t="n">
        <v>45150</v>
      </c>
      <c r="C687" s="130"/>
    </row>
    <row r="688" customFormat="false" ht="20.1" hidden="false" customHeight="true" outlineLevel="0" collapsed="false">
      <c r="A688" s="128" t="s">
        <v>733</v>
      </c>
      <c r="B688" s="133" t="n">
        <v>50</v>
      </c>
      <c r="C688" s="130"/>
    </row>
    <row r="689" customFormat="false" ht="20.1" hidden="false" customHeight="true" outlineLevel="0" collapsed="false">
      <c r="A689" s="128" t="s">
        <v>734</v>
      </c>
      <c r="B689" s="132" t="n">
        <f aca="false">SUM(B690:B692)</f>
        <v>238</v>
      </c>
      <c r="C689" s="130"/>
    </row>
    <row r="690" customFormat="false" ht="20.1" hidden="false" customHeight="true" outlineLevel="0" collapsed="false">
      <c r="A690" s="128" t="s">
        <v>735</v>
      </c>
      <c r="B690" s="133" t="n">
        <v>238</v>
      </c>
      <c r="C690" s="130"/>
    </row>
    <row r="691" customFormat="false" ht="20.1" hidden="false" customHeight="true" outlineLevel="0" collapsed="false">
      <c r="A691" s="128" t="s">
        <v>736</v>
      </c>
      <c r="B691" s="133"/>
      <c r="C691" s="130"/>
    </row>
    <row r="692" customFormat="false" ht="20.1" hidden="false" customHeight="true" outlineLevel="0" collapsed="false">
      <c r="A692" s="128" t="s">
        <v>737</v>
      </c>
      <c r="B692" s="133"/>
      <c r="C692" s="130"/>
    </row>
    <row r="693" customFormat="false" ht="20.1" hidden="false" customHeight="true" outlineLevel="0" collapsed="false">
      <c r="A693" s="128" t="s">
        <v>738</v>
      </c>
      <c r="B693" s="132" t="n">
        <f aca="false">SUM(B694:B695)</f>
        <v>30</v>
      </c>
      <c r="C693" s="130"/>
    </row>
    <row r="694" customFormat="false" ht="20.1" hidden="false" customHeight="true" outlineLevel="0" collapsed="false">
      <c r="A694" s="128" t="s">
        <v>739</v>
      </c>
      <c r="B694" s="133"/>
      <c r="C694" s="130"/>
    </row>
    <row r="695" customFormat="false" ht="20.1" hidden="false" customHeight="true" outlineLevel="0" collapsed="false">
      <c r="A695" s="128" t="s">
        <v>740</v>
      </c>
      <c r="B695" s="133" t="n">
        <v>30</v>
      </c>
      <c r="C695" s="130"/>
    </row>
    <row r="696" customFormat="false" ht="20.1" hidden="false" customHeight="true" outlineLevel="0" collapsed="false">
      <c r="A696" s="148" t="s">
        <v>741</v>
      </c>
      <c r="B696" s="132" t="n">
        <f aca="false">SUM(B697:B704)</f>
        <v>0</v>
      </c>
      <c r="C696" s="130"/>
    </row>
    <row r="697" customFormat="false" ht="20.1" hidden="false" customHeight="true" outlineLevel="0" collapsed="false">
      <c r="A697" s="148" t="s">
        <v>238</v>
      </c>
      <c r="B697" s="133"/>
      <c r="C697" s="130"/>
    </row>
    <row r="698" customFormat="false" ht="20.1" hidden="false" customHeight="true" outlineLevel="0" collapsed="false">
      <c r="A698" s="148" t="s">
        <v>239</v>
      </c>
      <c r="B698" s="133"/>
      <c r="C698" s="130"/>
    </row>
    <row r="699" customFormat="false" ht="20.1" hidden="false" customHeight="true" outlineLevel="0" collapsed="false">
      <c r="A699" s="148" t="s">
        <v>240</v>
      </c>
      <c r="B699" s="133"/>
      <c r="C699" s="130"/>
    </row>
    <row r="700" customFormat="false" ht="20.1" hidden="false" customHeight="true" outlineLevel="0" collapsed="false">
      <c r="A700" s="148" t="s">
        <v>280</v>
      </c>
      <c r="B700" s="133"/>
      <c r="C700" s="130"/>
    </row>
    <row r="701" customFormat="false" ht="20.1" hidden="false" customHeight="true" outlineLevel="0" collapsed="false">
      <c r="A701" s="148" t="s">
        <v>742</v>
      </c>
      <c r="B701" s="133"/>
      <c r="C701" s="130"/>
    </row>
    <row r="702" customFormat="false" ht="20.1" hidden="false" customHeight="true" outlineLevel="0" collapsed="false">
      <c r="A702" s="148" t="s">
        <v>743</v>
      </c>
      <c r="B702" s="133"/>
      <c r="C702" s="130"/>
    </row>
    <row r="703" customFormat="false" ht="20.1" hidden="false" customHeight="true" outlineLevel="0" collapsed="false">
      <c r="A703" s="148" t="s">
        <v>247</v>
      </c>
      <c r="B703" s="133"/>
      <c r="C703" s="130"/>
    </row>
    <row r="704" customFormat="false" ht="20.1" hidden="false" customHeight="true" outlineLevel="0" collapsed="false">
      <c r="A704" s="148" t="s">
        <v>744</v>
      </c>
      <c r="B704" s="133"/>
      <c r="C704" s="130"/>
    </row>
    <row r="705" customFormat="false" ht="20.1" hidden="false" customHeight="true" outlineLevel="0" collapsed="false">
      <c r="A705" s="148" t="s">
        <v>745</v>
      </c>
      <c r="B705" s="132" t="n">
        <f aca="false">B706</f>
        <v>0</v>
      </c>
      <c r="C705" s="130"/>
    </row>
    <row r="706" customFormat="false" ht="20.1" hidden="false" customHeight="true" outlineLevel="0" collapsed="false">
      <c r="A706" s="148" t="s">
        <v>746</v>
      </c>
      <c r="B706" s="133"/>
      <c r="C706" s="130"/>
    </row>
    <row r="707" customFormat="false" ht="20.1" hidden="false" customHeight="true" outlineLevel="0" collapsed="false">
      <c r="A707" s="153" t="s">
        <v>747</v>
      </c>
      <c r="B707" s="132" t="n">
        <f aca="false">B708</f>
        <v>0</v>
      </c>
      <c r="C707" s="130"/>
    </row>
    <row r="708" customFormat="false" ht="20.1" hidden="false" customHeight="true" outlineLevel="0" collapsed="false">
      <c r="A708" s="153" t="s">
        <v>748</v>
      </c>
      <c r="B708" s="133"/>
      <c r="C708" s="130"/>
    </row>
    <row r="709" customFormat="false" ht="20.1" hidden="false" customHeight="true" outlineLevel="0" collapsed="false">
      <c r="A709" s="154" t="s">
        <v>749</v>
      </c>
      <c r="B709" s="146" t="n">
        <f aca="false">B710+B719+B723+B731+B737+B744+B750+B753+B758+B756+B757+B764+B765+B781+B766</f>
        <v>9882</v>
      </c>
      <c r="C709" s="130"/>
    </row>
    <row r="710" customFormat="false" ht="20.1" hidden="false" customHeight="true" outlineLevel="0" collapsed="false">
      <c r="A710" s="154" t="s">
        <v>750</v>
      </c>
      <c r="B710" s="132" t="n">
        <f aca="false">SUM(B711:B718)</f>
        <v>725</v>
      </c>
      <c r="C710" s="130"/>
    </row>
    <row r="711" customFormat="false" ht="20.1" hidden="false" customHeight="true" outlineLevel="0" collapsed="false">
      <c r="A711" s="154" t="s">
        <v>238</v>
      </c>
      <c r="B711" s="133" t="n">
        <v>355</v>
      </c>
      <c r="C711" s="130"/>
    </row>
    <row r="712" customFormat="false" ht="20.1" hidden="false" customHeight="true" outlineLevel="0" collapsed="false">
      <c r="A712" s="154" t="s">
        <v>239</v>
      </c>
      <c r="B712" s="133" t="n">
        <v>370</v>
      </c>
      <c r="C712" s="130"/>
    </row>
    <row r="713" customFormat="false" ht="20.1" hidden="false" customHeight="true" outlineLevel="0" collapsed="false">
      <c r="A713" s="154" t="s">
        <v>240</v>
      </c>
      <c r="B713" s="133"/>
      <c r="C713" s="130"/>
    </row>
    <row r="714" customFormat="false" ht="20.1" hidden="false" customHeight="true" outlineLevel="0" collapsed="false">
      <c r="A714" s="154" t="s">
        <v>751</v>
      </c>
      <c r="B714" s="133"/>
      <c r="C714" s="130"/>
    </row>
    <row r="715" customFormat="false" ht="20.1" hidden="false" customHeight="true" outlineLevel="0" collapsed="false">
      <c r="A715" s="154" t="s">
        <v>752</v>
      </c>
      <c r="B715" s="133"/>
      <c r="C715" s="130"/>
    </row>
    <row r="716" customFormat="false" ht="20.1" hidden="false" customHeight="true" outlineLevel="0" collapsed="false">
      <c r="A716" s="154" t="s">
        <v>753</v>
      </c>
      <c r="B716" s="133"/>
      <c r="C716" s="130"/>
    </row>
    <row r="717" customFormat="false" ht="20.1" hidden="false" customHeight="true" outlineLevel="0" collapsed="false">
      <c r="A717" s="154" t="s">
        <v>754</v>
      </c>
      <c r="B717" s="133"/>
      <c r="C717" s="130"/>
    </row>
    <row r="718" customFormat="false" ht="20.1" hidden="false" customHeight="true" outlineLevel="0" collapsed="false">
      <c r="A718" s="154" t="s">
        <v>755</v>
      </c>
      <c r="B718" s="133"/>
      <c r="C718" s="130"/>
    </row>
    <row r="719" customFormat="false" ht="20.1" hidden="false" customHeight="true" outlineLevel="0" collapsed="false">
      <c r="A719" s="154" t="s">
        <v>756</v>
      </c>
      <c r="B719" s="149" t="n">
        <f aca="false">SUM(B720:B722)</f>
        <v>0</v>
      </c>
      <c r="C719" s="150"/>
    </row>
    <row r="720" customFormat="false" ht="20.1" hidden="false" customHeight="true" outlineLevel="0" collapsed="false">
      <c r="A720" s="154" t="s">
        <v>757</v>
      </c>
      <c r="B720" s="151"/>
      <c r="C720" s="150"/>
    </row>
    <row r="721" customFormat="false" ht="20.1" hidden="false" customHeight="true" outlineLevel="0" collapsed="false">
      <c r="A721" s="154" t="s">
        <v>758</v>
      </c>
      <c r="B721" s="151"/>
      <c r="C721" s="150"/>
    </row>
    <row r="722" customFormat="false" ht="20.1" hidden="false" customHeight="true" outlineLevel="0" collapsed="false">
      <c r="A722" s="154" t="s">
        <v>759</v>
      </c>
      <c r="B722" s="151"/>
      <c r="C722" s="150"/>
    </row>
    <row r="723" customFormat="false" ht="20.1" hidden="false" customHeight="true" outlineLevel="0" collapsed="false">
      <c r="A723" s="154" t="s">
        <v>760</v>
      </c>
      <c r="B723" s="149" t="n">
        <f aca="false">SUM(B724:B730)</f>
        <v>8632</v>
      </c>
      <c r="C723" s="150"/>
    </row>
    <row r="724" customFormat="false" ht="20.1" hidden="false" customHeight="true" outlineLevel="0" collapsed="false">
      <c r="A724" s="154" t="s">
        <v>761</v>
      </c>
      <c r="B724" s="151"/>
      <c r="C724" s="150"/>
    </row>
    <row r="725" customFormat="false" ht="20.1" hidden="false" customHeight="true" outlineLevel="0" collapsed="false">
      <c r="A725" s="154" t="s">
        <v>762</v>
      </c>
      <c r="B725" s="151" t="n">
        <v>6632</v>
      </c>
      <c r="C725" s="150"/>
    </row>
    <row r="726" customFormat="false" ht="20.1" hidden="false" customHeight="true" outlineLevel="0" collapsed="false">
      <c r="A726" s="154" t="s">
        <v>763</v>
      </c>
      <c r="B726" s="151"/>
      <c r="C726" s="150"/>
    </row>
    <row r="727" customFormat="false" ht="20.1" hidden="false" customHeight="true" outlineLevel="0" collapsed="false">
      <c r="A727" s="154" t="s">
        <v>764</v>
      </c>
      <c r="B727" s="151" t="n">
        <v>2000</v>
      </c>
      <c r="C727" s="150"/>
    </row>
    <row r="728" customFormat="false" ht="20.1" hidden="false" customHeight="true" outlineLevel="0" collapsed="false">
      <c r="A728" s="154" t="s">
        <v>765</v>
      </c>
      <c r="B728" s="151"/>
      <c r="C728" s="150"/>
    </row>
    <row r="729" customFormat="false" ht="20.1" hidden="false" customHeight="true" outlineLevel="0" collapsed="false">
      <c r="A729" s="154" t="s">
        <v>766</v>
      </c>
      <c r="B729" s="151"/>
      <c r="C729" s="150"/>
    </row>
    <row r="730" customFormat="false" ht="20.1" hidden="false" customHeight="true" outlineLevel="0" collapsed="false">
      <c r="A730" s="154" t="s">
        <v>767</v>
      </c>
      <c r="B730" s="151"/>
      <c r="C730" s="150"/>
    </row>
    <row r="731" customFormat="false" ht="20.1" hidden="false" customHeight="true" outlineLevel="0" collapsed="false">
      <c r="A731" s="154" t="s">
        <v>768</v>
      </c>
      <c r="B731" s="149" t="n">
        <f aca="false">SUM(B732:B736)</f>
        <v>0</v>
      </c>
      <c r="C731" s="150"/>
    </row>
    <row r="732" customFormat="false" ht="20.1" hidden="false" customHeight="true" outlineLevel="0" collapsed="false">
      <c r="A732" s="154" t="s">
        <v>769</v>
      </c>
      <c r="B732" s="151"/>
      <c r="C732" s="150"/>
    </row>
    <row r="733" customFormat="false" ht="20.1" hidden="false" customHeight="true" outlineLevel="0" collapsed="false">
      <c r="A733" s="154" t="s">
        <v>770</v>
      </c>
      <c r="B733" s="151"/>
      <c r="C733" s="150"/>
    </row>
    <row r="734" customFormat="false" ht="20.1" hidden="false" customHeight="true" outlineLevel="0" collapsed="false">
      <c r="A734" s="154" t="s">
        <v>771</v>
      </c>
      <c r="B734" s="151"/>
      <c r="C734" s="150"/>
    </row>
    <row r="735" customFormat="false" ht="20.1" hidden="false" customHeight="true" outlineLevel="0" collapsed="false">
      <c r="A735" s="154" t="s">
        <v>772</v>
      </c>
      <c r="B735" s="151"/>
      <c r="C735" s="150"/>
    </row>
    <row r="736" customFormat="false" ht="20.1" hidden="false" customHeight="true" outlineLevel="0" collapsed="false">
      <c r="A736" s="154" t="s">
        <v>773</v>
      </c>
      <c r="B736" s="151"/>
      <c r="C736" s="150"/>
    </row>
    <row r="737" customFormat="false" ht="20.1" hidden="false" customHeight="true" outlineLevel="0" collapsed="false">
      <c r="A737" s="154" t="s">
        <v>774</v>
      </c>
      <c r="B737" s="132" t="n">
        <f aca="false">SUM(B738:B743)</f>
        <v>0</v>
      </c>
      <c r="C737" s="130"/>
    </row>
    <row r="738" customFormat="false" ht="20.1" hidden="false" customHeight="true" outlineLevel="0" collapsed="false">
      <c r="A738" s="154" t="s">
        <v>775</v>
      </c>
      <c r="B738" s="133"/>
      <c r="C738" s="130"/>
    </row>
    <row r="739" customFormat="false" ht="20.1" hidden="false" customHeight="true" outlineLevel="0" collapsed="false">
      <c r="A739" s="154" t="s">
        <v>776</v>
      </c>
      <c r="B739" s="133"/>
      <c r="C739" s="130"/>
    </row>
    <row r="740" customFormat="false" ht="20.1" hidden="false" customHeight="true" outlineLevel="0" collapsed="false">
      <c r="A740" s="154" t="s">
        <v>777</v>
      </c>
      <c r="B740" s="133"/>
      <c r="C740" s="130"/>
    </row>
    <row r="741" customFormat="false" ht="20.1" hidden="false" customHeight="true" outlineLevel="0" collapsed="false">
      <c r="A741" s="154" t="s">
        <v>778</v>
      </c>
      <c r="B741" s="133"/>
      <c r="C741" s="130"/>
    </row>
    <row r="742" customFormat="false" ht="20.1" hidden="false" customHeight="true" outlineLevel="0" collapsed="false">
      <c r="A742" s="154" t="s">
        <v>779</v>
      </c>
      <c r="B742" s="133"/>
      <c r="C742" s="130"/>
    </row>
    <row r="743" customFormat="false" ht="20.1" hidden="false" customHeight="true" outlineLevel="0" collapsed="false">
      <c r="A743" s="154" t="s">
        <v>780</v>
      </c>
      <c r="B743" s="133"/>
      <c r="C743" s="130"/>
    </row>
    <row r="744" customFormat="false" ht="20.1" hidden="false" customHeight="true" outlineLevel="0" collapsed="false">
      <c r="A744" s="154" t="s">
        <v>781</v>
      </c>
      <c r="B744" s="132" t="n">
        <f aca="false">SUM(B745:B749)</f>
        <v>0</v>
      </c>
      <c r="C744" s="130"/>
    </row>
    <row r="745" customFormat="false" ht="20.1" hidden="false" customHeight="true" outlineLevel="0" collapsed="false">
      <c r="A745" s="154" t="s">
        <v>782</v>
      </c>
      <c r="B745" s="133"/>
      <c r="C745" s="130"/>
    </row>
    <row r="746" customFormat="false" ht="20.1" hidden="false" customHeight="true" outlineLevel="0" collapsed="false">
      <c r="A746" s="154" t="s">
        <v>783</v>
      </c>
      <c r="B746" s="133"/>
      <c r="C746" s="130"/>
    </row>
    <row r="747" customFormat="false" ht="20.1" hidden="false" customHeight="true" outlineLevel="0" collapsed="false">
      <c r="A747" s="154" t="s">
        <v>784</v>
      </c>
      <c r="B747" s="133"/>
      <c r="C747" s="130"/>
    </row>
    <row r="748" customFormat="false" ht="20.1" hidden="false" customHeight="true" outlineLevel="0" collapsed="false">
      <c r="A748" s="154" t="s">
        <v>785</v>
      </c>
      <c r="B748" s="133"/>
      <c r="C748" s="130"/>
    </row>
    <row r="749" customFormat="false" ht="20.1" hidden="false" customHeight="true" outlineLevel="0" collapsed="false">
      <c r="A749" s="154" t="s">
        <v>786</v>
      </c>
      <c r="B749" s="133"/>
      <c r="C749" s="130"/>
    </row>
    <row r="750" customFormat="false" ht="20.1" hidden="false" customHeight="true" outlineLevel="0" collapsed="false">
      <c r="A750" s="154" t="s">
        <v>787</v>
      </c>
      <c r="B750" s="132" t="n">
        <f aca="false">SUM(B751:B752)</f>
        <v>0</v>
      </c>
      <c r="C750" s="130"/>
    </row>
    <row r="751" customFormat="false" ht="20.1" hidden="false" customHeight="true" outlineLevel="0" collapsed="false">
      <c r="A751" s="154" t="s">
        <v>788</v>
      </c>
      <c r="B751" s="133"/>
      <c r="C751" s="130"/>
    </row>
    <row r="752" customFormat="false" ht="20.1" hidden="false" customHeight="true" outlineLevel="0" collapsed="false">
      <c r="A752" s="154" t="s">
        <v>789</v>
      </c>
      <c r="B752" s="133"/>
      <c r="C752" s="130"/>
    </row>
    <row r="753" customFormat="false" ht="20.1" hidden="false" customHeight="true" outlineLevel="0" collapsed="false">
      <c r="A753" s="154" t="s">
        <v>790</v>
      </c>
      <c r="B753" s="132" t="n">
        <f aca="false">SUM(B754:B755)</f>
        <v>0</v>
      </c>
      <c r="C753" s="130"/>
    </row>
    <row r="754" customFormat="false" ht="20.1" hidden="false" customHeight="true" outlineLevel="0" collapsed="false">
      <c r="A754" s="154" t="s">
        <v>791</v>
      </c>
      <c r="B754" s="133"/>
      <c r="C754" s="130"/>
    </row>
    <row r="755" customFormat="false" ht="20.1" hidden="false" customHeight="true" outlineLevel="0" collapsed="false">
      <c r="A755" s="154" t="s">
        <v>792</v>
      </c>
      <c r="B755" s="133"/>
      <c r="C755" s="130"/>
    </row>
    <row r="756" customFormat="false" ht="20.1" hidden="false" customHeight="true" outlineLevel="0" collapsed="false">
      <c r="A756" s="154" t="s">
        <v>793</v>
      </c>
      <c r="B756" s="133"/>
      <c r="C756" s="130"/>
    </row>
    <row r="757" customFormat="false" ht="20.1" hidden="false" customHeight="true" outlineLevel="0" collapsed="false">
      <c r="A757" s="154" t="s">
        <v>794</v>
      </c>
      <c r="B757" s="133" t="n">
        <v>280</v>
      </c>
      <c r="C757" s="130"/>
    </row>
    <row r="758" customFormat="false" ht="20.1" hidden="false" customHeight="true" outlineLevel="0" collapsed="false">
      <c r="A758" s="154" t="s">
        <v>795</v>
      </c>
      <c r="B758" s="132" t="n">
        <f aca="false">SUM(B759:B763)</f>
        <v>0</v>
      </c>
      <c r="C758" s="130"/>
    </row>
    <row r="759" customFormat="false" ht="20.1" hidden="false" customHeight="true" outlineLevel="0" collapsed="false">
      <c r="A759" s="154" t="s">
        <v>796</v>
      </c>
      <c r="B759" s="133"/>
      <c r="C759" s="130"/>
    </row>
    <row r="760" customFormat="false" ht="20.1" hidden="false" customHeight="true" outlineLevel="0" collapsed="false">
      <c r="A760" s="154" t="s">
        <v>797</v>
      </c>
      <c r="B760" s="133"/>
      <c r="C760" s="130"/>
    </row>
    <row r="761" customFormat="false" ht="20.1" hidden="false" customHeight="true" outlineLevel="0" collapsed="false">
      <c r="A761" s="154" t="s">
        <v>798</v>
      </c>
      <c r="B761" s="133"/>
      <c r="C761" s="130"/>
    </row>
    <row r="762" customFormat="false" ht="20.1" hidden="false" customHeight="true" outlineLevel="0" collapsed="false">
      <c r="A762" s="154" t="s">
        <v>799</v>
      </c>
      <c r="B762" s="133"/>
      <c r="C762" s="130"/>
    </row>
    <row r="763" customFormat="false" ht="20.1" hidden="false" customHeight="true" outlineLevel="0" collapsed="false">
      <c r="A763" s="154" t="s">
        <v>800</v>
      </c>
      <c r="B763" s="133"/>
      <c r="C763" s="130"/>
    </row>
    <row r="764" customFormat="false" ht="20.1" hidden="false" customHeight="true" outlineLevel="0" collapsed="false">
      <c r="A764" s="154" t="s">
        <v>801</v>
      </c>
      <c r="B764" s="133"/>
      <c r="C764" s="130"/>
    </row>
    <row r="765" customFormat="false" ht="20.1" hidden="false" customHeight="true" outlineLevel="0" collapsed="false">
      <c r="A765" s="154" t="s">
        <v>802</v>
      </c>
      <c r="B765" s="133"/>
      <c r="C765" s="130"/>
    </row>
    <row r="766" customFormat="false" ht="20.1" hidden="false" customHeight="true" outlineLevel="0" collapsed="false">
      <c r="A766" s="154" t="s">
        <v>803</v>
      </c>
      <c r="B766" s="132" t="n">
        <f aca="false">SUM(B767:B780)</f>
        <v>71</v>
      </c>
      <c r="C766" s="130"/>
    </row>
    <row r="767" customFormat="false" ht="20.1" hidden="false" customHeight="true" outlineLevel="0" collapsed="false">
      <c r="A767" s="154" t="s">
        <v>238</v>
      </c>
      <c r="B767" s="133" t="n">
        <v>59</v>
      </c>
      <c r="C767" s="130"/>
    </row>
    <row r="768" customFormat="false" ht="20.1" hidden="false" customHeight="true" outlineLevel="0" collapsed="false">
      <c r="A768" s="154" t="s">
        <v>239</v>
      </c>
      <c r="B768" s="133" t="n">
        <v>12</v>
      </c>
      <c r="C768" s="130"/>
    </row>
    <row r="769" customFormat="false" ht="20.1" hidden="false" customHeight="true" outlineLevel="0" collapsed="false">
      <c r="A769" s="154" t="s">
        <v>240</v>
      </c>
      <c r="B769" s="133"/>
      <c r="C769" s="130"/>
    </row>
    <row r="770" customFormat="false" ht="20.1" hidden="false" customHeight="true" outlineLevel="0" collapsed="false">
      <c r="A770" s="154" t="s">
        <v>804</v>
      </c>
      <c r="B770" s="133"/>
      <c r="C770" s="130"/>
    </row>
    <row r="771" customFormat="false" ht="20.1" hidden="false" customHeight="true" outlineLevel="0" collapsed="false">
      <c r="A771" s="154" t="s">
        <v>805</v>
      </c>
      <c r="B771" s="133"/>
      <c r="C771" s="130"/>
    </row>
    <row r="772" customFormat="false" ht="20.1" hidden="false" customHeight="true" outlineLevel="0" collapsed="false">
      <c r="A772" s="154" t="s">
        <v>806</v>
      </c>
      <c r="B772" s="133"/>
      <c r="C772" s="130"/>
    </row>
    <row r="773" customFormat="false" ht="20.1" hidden="false" customHeight="true" outlineLevel="0" collapsed="false">
      <c r="A773" s="154" t="s">
        <v>807</v>
      </c>
      <c r="B773" s="133"/>
      <c r="C773" s="130"/>
    </row>
    <row r="774" customFormat="false" ht="20.1" hidden="false" customHeight="true" outlineLevel="0" collapsed="false">
      <c r="A774" s="154" t="s">
        <v>808</v>
      </c>
      <c r="B774" s="133"/>
      <c r="C774" s="130"/>
    </row>
    <row r="775" customFormat="false" ht="20.1" hidden="false" customHeight="true" outlineLevel="0" collapsed="false">
      <c r="A775" s="154" t="s">
        <v>809</v>
      </c>
      <c r="B775" s="133"/>
      <c r="C775" s="130"/>
    </row>
    <row r="776" customFormat="false" ht="20.1" hidden="false" customHeight="true" outlineLevel="0" collapsed="false">
      <c r="A776" s="154" t="s">
        <v>810</v>
      </c>
      <c r="B776" s="133"/>
      <c r="C776" s="130"/>
    </row>
    <row r="777" customFormat="false" ht="20.1" hidden="false" customHeight="true" outlineLevel="0" collapsed="false">
      <c r="A777" s="154" t="s">
        <v>280</v>
      </c>
      <c r="B777" s="133"/>
      <c r="C777" s="130"/>
    </row>
    <row r="778" customFormat="false" ht="20.1" hidden="false" customHeight="true" outlineLevel="0" collapsed="false">
      <c r="A778" s="154" t="s">
        <v>811</v>
      </c>
      <c r="B778" s="133"/>
      <c r="C778" s="130"/>
    </row>
    <row r="779" customFormat="false" ht="20.1" hidden="false" customHeight="true" outlineLevel="0" collapsed="false">
      <c r="A779" s="154" t="s">
        <v>247</v>
      </c>
      <c r="B779" s="133"/>
      <c r="C779" s="130"/>
    </row>
    <row r="780" customFormat="false" ht="20.1" hidden="false" customHeight="true" outlineLevel="0" collapsed="false">
      <c r="A780" s="154" t="s">
        <v>812</v>
      </c>
      <c r="B780" s="133"/>
      <c r="C780" s="130"/>
    </row>
    <row r="781" customFormat="false" ht="20.1" hidden="false" customHeight="true" outlineLevel="0" collapsed="false">
      <c r="A781" s="154" t="s">
        <v>813</v>
      </c>
      <c r="B781" s="133" t="n">
        <v>174</v>
      </c>
      <c r="C781" s="130"/>
    </row>
    <row r="782" customFormat="false" ht="20.1" hidden="false" customHeight="true" outlineLevel="0" collapsed="false">
      <c r="A782" s="154" t="s">
        <v>814</v>
      </c>
      <c r="B782" s="146" t="n">
        <f aca="false">B783+B794+B795+B798+B799+B800</f>
        <v>32672</v>
      </c>
      <c r="C782" s="130"/>
    </row>
    <row r="783" customFormat="false" ht="20.1" hidden="false" customHeight="true" outlineLevel="0" collapsed="false">
      <c r="A783" s="154" t="s">
        <v>815</v>
      </c>
      <c r="B783" s="132" t="n">
        <f aca="false">SUM(B784:B793)</f>
        <v>7958</v>
      </c>
      <c r="C783" s="130"/>
    </row>
    <row r="784" customFormat="false" ht="20.1" hidden="false" customHeight="true" outlineLevel="0" collapsed="false">
      <c r="A784" s="154" t="s">
        <v>816</v>
      </c>
      <c r="B784" s="133" t="n">
        <v>920</v>
      </c>
      <c r="C784" s="130"/>
    </row>
    <row r="785" customFormat="false" ht="20.1" hidden="false" customHeight="true" outlineLevel="0" collapsed="false">
      <c r="A785" s="154" t="s">
        <v>817</v>
      </c>
      <c r="B785" s="133" t="n">
        <v>4940</v>
      </c>
      <c r="C785" s="130"/>
    </row>
    <row r="786" customFormat="false" ht="20.1" hidden="false" customHeight="true" outlineLevel="0" collapsed="false">
      <c r="A786" s="154" t="s">
        <v>818</v>
      </c>
      <c r="B786" s="133"/>
      <c r="C786" s="130"/>
    </row>
    <row r="787" customFormat="false" ht="20.1" hidden="false" customHeight="true" outlineLevel="0" collapsed="false">
      <c r="A787" s="154" t="s">
        <v>819</v>
      </c>
      <c r="B787" s="133" t="n">
        <v>2098</v>
      </c>
      <c r="C787" s="130"/>
    </row>
    <row r="788" customFormat="false" ht="20.1" hidden="false" customHeight="true" outlineLevel="0" collapsed="false">
      <c r="A788" s="154" t="s">
        <v>820</v>
      </c>
      <c r="B788" s="133"/>
      <c r="C788" s="130"/>
    </row>
    <row r="789" customFormat="false" ht="20.1" hidden="false" customHeight="true" outlineLevel="0" collapsed="false">
      <c r="A789" s="154" t="s">
        <v>821</v>
      </c>
      <c r="B789" s="133"/>
      <c r="C789" s="130"/>
    </row>
    <row r="790" customFormat="false" ht="20.1" hidden="false" customHeight="true" outlineLevel="0" collapsed="false">
      <c r="A790" s="154" t="s">
        <v>822</v>
      </c>
      <c r="B790" s="133"/>
      <c r="C790" s="130"/>
    </row>
    <row r="791" customFormat="false" ht="20.1" hidden="false" customHeight="true" outlineLevel="0" collapsed="false">
      <c r="A791" s="154" t="s">
        <v>823</v>
      </c>
      <c r="B791" s="133"/>
      <c r="C791" s="130"/>
    </row>
    <row r="792" customFormat="false" ht="20.1" hidden="false" customHeight="true" outlineLevel="0" collapsed="false">
      <c r="A792" s="154" t="s">
        <v>824</v>
      </c>
      <c r="B792" s="133"/>
      <c r="C792" s="130"/>
    </row>
    <row r="793" customFormat="false" ht="20.1" hidden="false" customHeight="true" outlineLevel="0" collapsed="false">
      <c r="A793" s="154" t="s">
        <v>825</v>
      </c>
      <c r="B793" s="133"/>
      <c r="C793" s="130"/>
    </row>
    <row r="794" customFormat="false" ht="20.1" hidden="false" customHeight="true" outlineLevel="0" collapsed="false">
      <c r="A794" s="154" t="s">
        <v>826</v>
      </c>
      <c r="B794" s="133" t="n">
        <v>355</v>
      </c>
      <c r="C794" s="130"/>
    </row>
    <row r="795" customFormat="false" ht="20.1" hidden="false" customHeight="true" outlineLevel="0" collapsed="false">
      <c r="A795" s="154" t="s">
        <v>827</v>
      </c>
      <c r="B795" s="132" t="n">
        <f aca="false">SUM(B796:B797)</f>
        <v>14207</v>
      </c>
      <c r="C795" s="130"/>
    </row>
    <row r="796" customFormat="false" ht="20.1" hidden="false" customHeight="true" outlineLevel="0" collapsed="false">
      <c r="A796" s="154" t="s">
        <v>828</v>
      </c>
      <c r="B796" s="133"/>
      <c r="C796" s="130"/>
    </row>
    <row r="797" customFormat="false" ht="20.1" hidden="false" customHeight="true" outlineLevel="0" collapsed="false">
      <c r="A797" s="154" t="s">
        <v>829</v>
      </c>
      <c r="B797" s="133" t="n">
        <v>14207</v>
      </c>
      <c r="C797" s="130"/>
    </row>
    <row r="798" customFormat="false" ht="20.1" hidden="false" customHeight="true" outlineLevel="0" collapsed="false">
      <c r="A798" s="154" t="s">
        <v>830</v>
      </c>
      <c r="B798" s="133" t="n">
        <v>6692</v>
      </c>
      <c r="C798" s="130"/>
    </row>
    <row r="799" customFormat="false" ht="20.1" hidden="false" customHeight="true" outlineLevel="0" collapsed="false">
      <c r="A799" s="154" t="s">
        <v>831</v>
      </c>
      <c r="B799" s="133" t="n">
        <v>160</v>
      </c>
      <c r="C799" s="130"/>
    </row>
    <row r="800" customFormat="false" ht="20.1" hidden="false" customHeight="true" outlineLevel="0" collapsed="false">
      <c r="A800" s="154" t="s">
        <v>832</v>
      </c>
      <c r="B800" s="133" t="n">
        <v>3300</v>
      </c>
      <c r="C800" s="130"/>
    </row>
    <row r="801" customFormat="false" ht="20.1" hidden="false" customHeight="true" outlineLevel="0" collapsed="false">
      <c r="A801" s="154" t="s">
        <v>833</v>
      </c>
      <c r="B801" s="146" t="n">
        <f aca="false">B802+B827+B852+B878+B889+B900+B906+B913+B920+B923</f>
        <v>53073</v>
      </c>
      <c r="C801" s="130"/>
    </row>
    <row r="802" customFormat="false" ht="20.1" hidden="false" customHeight="true" outlineLevel="0" collapsed="false">
      <c r="A802" s="154" t="s">
        <v>834</v>
      </c>
      <c r="B802" s="132" t="n">
        <f aca="false">SUM(B803:B826)</f>
        <v>7175</v>
      </c>
      <c r="C802" s="130"/>
    </row>
    <row r="803" customFormat="false" ht="20.1" hidden="false" customHeight="true" outlineLevel="0" collapsed="false">
      <c r="A803" s="154" t="s">
        <v>816</v>
      </c>
      <c r="B803" s="133" t="n">
        <v>2152</v>
      </c>
      <c r="C803" s="130"/>
    </row>
    <row r="804" customFormat="false" ht="20.1" hidden="false" customHeight="true" outlineLevel="0" collapsed="false">
      <c r="A804" s="154" t="s">
        <v>817</v>
      </c>
      <c r="B804" s="133" t="n">
        <v>2569</v>
      </c>
      <c r="C804" s="130"/>
    </row>
    <row r="805" customFormat="false" ht="20.1" hidden="false" customHeight="true" outlineLevel="0" collapsed="false">
      <c r="A805" s="154" t="s">
        <v>818</v>
      </c>
      <c r="B805" s="133"/>
      <c r="C805" s="130"/>
    </row>
    <row r="806" customFormat="false" ht="20.1" hidden="false" customHeight="true" outlineLevel="0" collapsed="false">
      <c r="A806" s="154" t="s">
        <v>835</v>
      </c>
      <c r="B806" s="133"/>
      <c r="C806" s="130"/>
    </row>
    <row r="807" customFormat="false" ht="20.1" hidden="false" customHeight="true" outlineLevel="0" collapsed="false">
      <c r="A807" s="154" t="s">
        <v>836</v>
      </c>
      <c r="B807" s="133"/>
      <c r="C807" s="130"/>
    </row>
    <row r="808" customFormat="false" ht="20.1" hidden="false" customHeight="true" outlineLevel="0" collapsed="false">
      <c r="A808" s="154" t="s">
        <v>837</v>
      </c>
      <c r="B808" s="133"/>
      <c r="C808" s="130"/>
    </row>
    <row r="809" customFormat="false" ht="20.1" hidden="false" customHeight="true" outlineLevel="0" collapsed="false">
      <c r="A809" s="154" t="s">
        <v>838</v>
      </c>
      <c r="B809" s="133" t="n">
        <v>800</v>
      </c>
      <c r="C809" s="130"/>
    </row>
    <row r="810" customFormat="false" ht="20.1" hidden="false" customHeight="true" outlineLevel="0" collapsed="false">
      <c r="A810" s="154" t="s">
        <v>839</v>
      </c>
      <c r="B810" s="133"/>
      <c r="C810" s="130"/>
    </row>
    <row r="811" customFormat="false" ht="20.1" hidden="false" customHeight="true" outlineLevel="0" collapsed="false">
      <c r="A811" s="154" t="s">
        <v>840</v>
      </c>
      <c r="B811" s="133"/>
      <c r="C811" s="130"/>
    </row>
    <row r="812" customFormat="false" ht="20.1" hidden="false" customHeight="true" outlineLevel="0" collapsed="false">
      <c r="A812" s="154" t="s">
        <v>841</v>
      </c>
      <c r="B812" s="133"/>
      <c r="C812" s="130"/>
    </row>
    <row r="813" customFormat="false" ht="20.1" hidden="false" customHeight="true" outlineLevel="0" collapsed="false">
      <c r="A813" s="154" t="s">
        <v>842</v>
      </c>
      <c r="B813" s="133"/>
      <c r="C813" s="130"/>
    </row>
    <row r="814" customFormat="false" ht="20.1" hidden="false" customHeight="true" outlineLevel="0" collapsed="false">
      <c r="A814" s="154" t="s">
        <v>843</v>
      </c>
      <c r="B814" s="133"/>
      <c r="C814" s="130"/>
    </row>
    <row r="815" customFormat="false" ht="20.1" hidden="false" customHeight="true" outlineLevel="0" collapsed="false">
      <c r="A815" s="154" t="s">
        <v>844</v>
      </c>
      <c r="B815" s="133"/>
      <c r="C815" s="130"/>
    </row>
    <row r="816" customFormat="false" ht="20.1" hidden="false" customHeight="true" outlineLevel="0" collapsed="false">
      <c r="A816" s="154" t="s">
        <v>845</v>
      </c>
      <c r="B816" s="133"/>
      <c r="C816" s="130"/>
    </row>
    <row r="817" customFormat="false" ht="20.1" hidden="false" customHeight="true" outlineLevel="0" collapsed="false">
      <c r="A817" s="154" t="s">
        <v>846</v>
      </c>
      <c r="B817" s="133"/>
      <c r="C817" s="130"/>
    </row>
    <row r="818" customFormat="false" ht="20.1" hidden="false" customHeight="true" outlineLevel="0" collapsed="false">
      <c r="A818" s="154" t="s">
        <v>847</v>
      </c>
      <c r="B818" s="133" t="n">
        <v>550</v>
      </c>
      <c r="C818" s="130"/>
    </row>
    <row r="819" customFormat="false" ht="20.1" hidden="false" customHeight="true" outlineLevel="0" collapsed="false">
      <c r="A819" s="154" t="s">
        <v>848</v>
      </c>
      <c r="B819" s="133"/>
      <c r="C819" s="130"/>
    </row>
    <row r="820" customFormat="false" ht="20.1" hidden="false" customHeight="true" outlineLevel="0" collapsed="false">
      <c r="A820" s="154" t="s">
        <v>849</v>
      </c>
      <c r="B820" s="133"/>
      <c r="C820" s="130"/>
    </row>
    <row r="821" customFormat="false" ht="20.1" hidden="false" customHeight="true" outlineLevel="0" collapsed="false">
      <c r="A821" s="154" t="s">
        <v>850</v>
      </c>
      <c r="B821" s="133"/>
      <c r="C821" s="130"/>
    </row>
    <row r="822" customFormat="false" ht="20.1" hidden="false" customHeight="true" outlineLevel="0" collapsed="false">
      <c r="A822" s="154" t="s">
        <v>851</v>
      </c>
      <c r="B822" s="133"/>
      <c r="C822" s="130"/>
    </row>
    <row r="823" customFormat="false" ht="20.1" hidden="false" customHeight="true" outlineLevel="0" collapsed="false">
      <c r="A823" s="154" t="s">
        <v>852</v>
      </c>
      <c r="B823" s="133" t="n">
        <v>400</v>
      </c>
      <c r="C823" s="130"/>
    </row>
    <row r="824" customFormat="false" ht="20.1" hidden="false" customHeight="true" outlineLevel="0" collapsed="false">
      <c r="A824" s="154" t="s">
        <v>853</v>
      </c>
      <c r="B824" s="133"/>
      <c r="C824" s="130"/>
    </row>
    <row r="825" customFormat="false" ht="20.1" hidden="false" customHeight="true" outlineLevel="0" collapsed="false">
      <c r="A825" s="154" t="s">
        <v>854</v>
      </c>
      <c r="B825" s="133"/>
      <c r="C825" s="130"/>
    </row>
    <row r="826" customFormat="false" ht="20.1" hidden="false" customHeight="true" outlineLevel="0" collapsed="false">
      <c r="A826" s="154" t="s">
        <v>855</v>
      </c>
      <c r="B826" s="133" t="n">
        <v>704</v>
      </c>
      <c r="C826" s="130"/>
    </row>
    <row r="827" customFormat="false" ht="20.1" hidden="false" customHeight="true" outlineLevel="0" collapsed="false">
      <c r="A827" s="154" t="s">
        <v>856</v>
      </c>
      <c r="B827" s="132" t="n">
        <f aca="false">SUM(B828:B851)</f>
        <v>3373</v>
      </c>
      <c r="C827" s="130"/>
    </row>
    <row r="828" customFormat="false" ht="20.1" hidden="false" customHeight="true" outlineLevel="0" collapsed="false">
      <c r="A828" s="154" t="s">
        <v>816</v>
      </c>
      <c r="B828" s="133" t="n">
        <v>551</v>
      </c>
      <c r="C828" s="130"/>
    </row>
    <row r="829" customFormat="false" ht="20.1" hidden="false" customHeight="true" outlineLevel="0" collapsed="false">
      <c r="A829" s="154" t="s">
        <v>817</v>
      </c>
      <c r="B829" s="133" t="n">
        <v>1103</v>
      </c>
      <c r="C829" s="130"/>
    </row>
    <row r="830" customFormat="false" ht="20.1" hidden="false" customHeight="true" outlineLevel="0" collapsed="false">
      <c r="A830" s="154" t="s">
        <v>818</v>
      </c>
      <c r="B830" s="133"/>
      <c r="C830" s="130"/>
    </row>
    <row r="831" customFormat="false" ht="20.1" hidden="false" customHeight="true" outlineLevel="0" collapsed="false">
      <c r="A831" s="153" t="s">
        <v>857</v>
      </c>
      <c r="B831" s="133"/>
      <c r="C831" s="130"/>
    </row>
    <row r="832" customFormat="false" ht="20.1" hidden="false" customHeight="true" outlineLevel="0" collapsed="false">
      <c r="A832" s="154" t="s">
        <v>858</v>
      </c>
      <c r="B832" s="133" t="n">
        <v>600</v>
      </c>
      <c r="C832" s="130"/>
    </row>
    <row r="833" customFormat="false" ht="20.1" hidden="false" customHeight="true" outlineLevel="0" collapsed="false">
      <c r="A833" s="154" t="s">
        <v>859</v>
      </c>
      <c r="B833" s="133"/>
      <c r="C833" s="130"/>
    </row>
    <row r="834" customFormat="false" ht="20.1" hidden="false" customHeight="true" outlineLevel="0" collapsed="false">
      <c r="A834" s="154" t="s">
        <v>860</v>
      </c>
      <c r="B834" s="133"/>
      <c r="C834" s="130"/>
    </row>
    <row r="835" customFormat="false" ht="20.1" hidden="false" customHeight="true" outlineLevel="0" collapsed="false">
      <c r="A835" s="154" t="s">
        <v>861</v>
      </c>
      <c r="B835" s="133" t="n">
        <v>799</v>
      </c>
      <c r="C835" s="130"/>
    </row>
    <row r="836" customFormat="false" ht="20.1" hidden="false" customHeight="true" outlineLevel="0" collapsed="false">
      <c r="A836" s="153" t="s">
        <v>862</v>
      </c>
      <c r="B836" s="133"/>
      <c r="C836" s="130"/>
    </row>
    <row r="837" customFormat="false" ht="20.1" hidden="false" customHeight="true" outlineLevel="0" collapsed="false">
      <c r="A837" s="154" t="s">
        <v>863</v>
      </c>
      <c r="B837" s="133"/>
      <c r="C837" s="130"/>
    </row>
    <row r="838" customFormat="false" ht="20.1" hidden="false" customHeight="true" outlineLevel="0" collapsed="false">
      <c r="A838" s="154" t="s">
        <v>864</v>
      </c>
      <c r="B838" s="133"/>
      <c r="C838" s="130"/>
    </row>
    <row r="839" customFormat="false" ht="20.1" hidden="false" customHeight="true" outlineLevel="0" collapsed="false">
      <c r="A839" s="153" t="s">
        <v>865</v>
      </c>
      <c r="B839" s="133"/>
      <c r="C839" s="130"/>
    </row>
    <row r="840" customFormat="false" ht="20.1" hidden="false" customHeight="true" outlineLevel="0" collapsed="false">
      <c r="A840" s="154" t="s">
        <v>866</v>
      </c>
      <c r="B840" s="133"/>
      <c r="C840" s="130"/>
    </row>
    <row r="841" customFormat="false" ht="20.1" hidden="false" customHeight="true" outlineLevel="0" collapsed="false">
      <c r="A841" s="153" t="s">
        <v>867</v>
      </c>
      <c r="B841" s="133"/>
      <c r="C841" s="130"/>
    </row>
    <row r="842" customFormat="false" ht="20.1" hidden="false" customHeight="true" outlineLevel="0" collapsed="false">
      <c r="A842" s="153" t="s">
        <v>868</v>
      </c>
      <c r="B842" s="133"/>
      <c r="C842" s="130"/>
    </row>
    <row r="843" customFormat="false" ht="20.1" hidden="false" customHeight="true" outlineLevel="0" collapsed="false">
      <c r="A843" s="154" t="s">
        <v>869</v>
      </c>
      <c r="B843" s="133"/>
      <c r="C843" s="130"/>
    </row>
    <row r="844" customFormat="false" ht="20.1" hidden="false" customHeight="true" outlineLevel="0" collapsed="false">
      <c r="A844" s="154" t="s">
        <v>870</v>
      </c>
      <c r="B844" s="133"/>
      <c r="C844" s="130"/>
    </row>
    <row r="845" customFormat="false" ht="20.1" hidden="false" customHeight="true" outlineLevel="0" collapsed="false">
      <c r="A845" s="153" t="s">
        <v>871</v>
      </c>
      <c r="B845" s="133"/>
      <c r="C845" s="130"/>
    </row>
    <row r="846" customFormat="false" ht="20.1" hidden="false" customHeight="true" outlineLevel="0" collapsed="false">
      <c r="A846" s="154" t="s">
        <v>872</v>
      </c>
      <c r="B846" s="133"/>
      <c r="C846" s="130"/>
    </row>
    <row r="847" customFormat="false" ht="20.1" hidden="false" customHeight="true" outlineLevel="0" collapsed="false">
      <c r="A847" s="153" t="s">
        <v>873</v>
      </c>
      <c r="B847" s="133" t="n">
        <v>320</v>
      </c>
      <c r="C847" s="130"/>
    </row>
    <row r="848" customFormat="false" ht="20.1" hidden="false" customHeight="true" outlineLevel="0" collapsed="false">
      <c r="A848" s="153" t="s">
        <v>874</v>
      </c>
      <c r="B848" s="133"/>
      <c r="C848" s="130"/>
    </row>
    <row r="849" customFormat="false" ht="20.1" hidden="false" customHeight="true" outlineLevel="0" collapsed="false">
      <c r="A849" s="153" t="s">
        <v>875</v>
      </c>
      <c r="B849" s="133"/>
      <c r="C849" s="130"/>
    </row>
    <row r="850" customFormat="false" ht="20.1" hidden="false" customHeight="true" outlineLevel="0" collapsed="false">
      <c r="A850" s="153" t="s">
        <v>876</v>
      </c>
      <c r="B850" s="133"/>
      <c r="C850" s="130"/>
    </row>
    <row r="851" customFormat="false" ht="20.1" hidden="false" customHeight="true" outlineLevel="0" collapsed="false">
      <c r="A851" s="154" t="s">
        <v>877</v>
      </c>
      <c r="B851" s="133"/>
      <c r="C851" s="130"/>
    </row>
    <row r="852" customFormat="false" ht="20.1" hidden="false" customHeight="true" outlineLevel="0" collapsed="false">
      <c r="A852" s="154" t="s">
        <v>878</v>
      </c>
      <c r="B852" s="132" t="n">
        <f aca="false">SUM(B853:B877)</f>
        <v>12089</v>
      </c>
      <c r="C852" s="130"/>
    </row>
    <row r="853" customFormat="false" ht="20.1" hidden="false" customHeight="true" outlineLevel="0" collapsed="false">
      <c r="A853" s="154" t="s">
        <v>816</v>
      </c>
      <c r="B853" s="133" t="n">
        <v>1433</v>
      </c>
      <c r="C853" s="130"/>
    </row>
    <row r="854" customFormat="false" ht="20.1" hidden="false" customHeight="true" outlineLevel="0" collapsed="false">
      <c r="A854" s="154" t="s">
        <v>817</v>
      </c>
      <c r="B854" s="133" t="n">
        <v>467</v>
      </c>
      <c r="C854" s="130"/>
    </row>
    <row r="855" customFormat="false" ht="20.1" hidden="false" customHeight="true" outlineLevel="0" collapsed="false">
      <c r="A855" s="154" t="s">
        <v>818</v>
      </c>
      <c r="B855" s="133"/>
      <c r="C855" s="130"/>
    </row>
    <row r="856" customFormat="false" ht="20.1" hidden="false" customHeight="true" outlineLevel="0" collapsed="false">
      <c r="A856" s="154" t="s">
        <v>879</v>
      </c>
      <c r="B856" s="133"/>
      <c r="C856" s="130"/>
    </row>
    <row r="857" customFormat="false" ht="20.1" hidden="false" customHeight="true" outlineLevel="0" collapsed="false">
      <c r="A857" s="154" t="s">
        <v>880</v>
      </c>
      <c r="B857" s="133" t="n">
        <v>7164</v>
      </c>
      <c r="C857" s="130"/>
    </row>
    <row r="858" customFormat="false" ht="20.1" hidden="false" customHeight="true" outlineLevel="0" collapsed="false">
      <c r="A858" s="154" t="s">
        <v>881</v>
      </c>
      <c r="B858" s="133"/>
      <c r="C858" s="130"/>
    </row>
    <row r="859" customFormat="false" ht="20.1" hidden="false" customHeight="true" outlineLevel="0" collapsed="false">
      <c r="A859" s="154" t="s">
        <v>882</v>
      </c>
      <c r="B859" s="133"/>
      <c r="C859" s="130"/>
    </row>
    <row r="860" customFormat="false" ht="20.1" hidden="false" customHeight="true" outlineLevel="0" collapsed="false">
      <c r="A860" s="154" t="s">
        <v>883</v>
      </c>
      <c r="B860" s="133"/>
      <c r="C860" s="130"/>
    </row>
    <row r="861" customFormat="false" ht="20.1" hidden="false" customHeight="true" outlineLevel="0" collapsed="false">
      <c r="A861" s="154" t="s">
        <v>884</v>
      </c>
      <c r="B861" s="133"/>
      <c r="C861" s="130"/>
    </row>
    <row r="862" customFormat="false" ht="20.1" hidden="false" customHeight="true" outlineLevel="0" collapsed="false">
      <c r="A862" s="154" t="s">
        <v>885</v>
      </c>
      <c r="B862" s="133" t="n">
        <v>225</v>
      </c>
      <c r="C862" s="130"/>
    </row>
    <row r="863" customFormat="false" ht="20.1" hidden="false" customHeight="true" outlineLevel="0" collapsed="false">
      <c r="A863" s="154" t="s">
        <v>886</v>
      </c>
      <c r="B863" s="133"/>
      <c r="C863" s="130"/>
    </row>
    <row r="864" customFormat="false" ht="20.1" hidden="false" customHeight="true" outlineLevel="0" collapsed="false">
      <c r="A864" s="154" t="s">
        <v>887</v>
      </c>
      <c r="B864" s="133"/>
      <c r="C864" s="130"/>
    </row>
    <row r="865" customFormat="false" ht="20.1" hidden="false" customHeight="true" outlineLevel="0" collapsed="false">
      <c r="A865" s="154" t="s">
        <v>888</v>
      </c>
      <c r="B865" s="133"/>
      <c r="C865" s="130"/>
    </row>
    <row r="866" customFormat="false" ht="20.1" hidden="false" customHeight="true" outlineLevel="0" collapsed="false">
      <c r="A866" s="154" t="s">
        <v>889</v>
      </c>
      <c r="B866" s="133" t="n">
        <v>200</v>
      </c>
      <c r="C866" s="130"/>
    </row>
    <row r="867" customFormat="false" ht="20.1" hidden="false" customHeight="true" outlineLevel="0" collapsed="false">
      <c r="A867" s="154" t="s">
        <v>890</v>
      </c>
      <c r="B867" s="133"/>
      <c r="C867" s="130"/>
    </row>
    <row r="868" customFormat="false" ht="20.1" hidden="false" customHeight="true" outlineLevel="0" collapsed="false">
      <c r="A868" s="154" t="s">
        <v>891</v>
      </c>
      <c r="B868" s="133" t="n">
        <v>600</v>
      </c>
      <c r="C868" s="130"/>
    </row>
    <row r="869" customFormat="false" ht="20.1" hidden="false" customHeight="true" outlineLevel="0" collapsed="false">
      <c r="A869" s="154" t="s">
        <v>892</v>
      </c>
      <c r="B869" s="133"/>
      <c r="C869" s="130"/>
    </row>
    <row r="870" customFormat="false" ht="20.1" hidden="false" customHeight="true" outlineLevel="0" collapsed="false">
      <c r="A870" s="154" t="s">
        <v>893</v>
      </c>
      <c r="B870" s="133"/>
      <c r="C870" s="130"/>
    </row>
    <row r="871" customFormat="false" ht="20.1" hidden="false" customHeight="true" outlineLevel="0" collapsed="false">
      <c r="A871" s="154" t="s">
        <v>894</v>
      </c>
      <c r="B871" s="133"/>
      <c r="C871" s="130"/>
    </row>
    <row r="872" customFormat="false" ht="20.1" hidden="false" customHeight="true" outlineLevel="0" collapsed="false">
      <c r="A872" s="154" t="s">
        <v>895</v>
      </c>
      <c r="B872" s="133"/>
      <c r="C872" s="130"/>
    </row>
    <row r="873" customFormat="false" ht="20.1" hidden="false" customHeight="true" outlineLevel="0" collapsed="false">
      <c r="A873" s="154" t="s">
        <v>896</v>
      </c>
      <c r="B873" s="133"/>
      <c r="C873" s="130"/>
    </row>
    <row r="874" customFormat="false" ht="20.1" hidden="false" customHeight="true" outlineLevel="0" collapsed="false">
      <c r="A874" s="154" t="s">
        <v>869</v>
      </c>
      <c r="B874" s="133"/>
      <c r="C874" s="130"/>
    </row>
    <row r="875" customFormat="false" ht="20.1" hidden="false" customHeight="true" outlineLevel="0" collapsed="false">
      <c r="A875" s="154" t="s">
        <v>897</v>
      </c>
      <c r="B875" s="133"/>
      <c r="C875" s="130"/>
    </row>
    <row r="876" customFormat="false" ht="20.1" hidden="false" customHeight="true" outlineLevel="0" collapsed="false">
      <c r="A876" s="154" t="s">
        <v>898</v>
      </c>
      <c r="B876" s="133" t="n">
        <v>2000</v>
      </c>
      <c r="C876" s="130"/>
    </row>
    <row r="877" customFormat="false" ht="20.1" hidden="false" customHeight="true" outlineLevel="0" collapsed="false">
      <c r="A877" s="154" t="s">
        <v>899</v>
      </c>
      <c r="B877" s="133"/>
      <c r="C877" s="130"/>
    </row>
    <row r="878" customFormat="false" ht="20.1" hidden="false" customHeight="true" outlineLevel="0" collapsed="false">
      <c r="A878" s="154" t="s">
        <v>900</v>
      </c>
      <c r="B878" s="132" t="n">
        <f aca="false">SUM(B879:B888)</f>
        <v>0</v>
      </c>
      <c r="C878" s="130"/>
    </row>
    <row r="879" customFormat="false" ht="20.1" hidden="false" customHeight="true" outlineLevel="0" collapsed="false">
      <c r="A879" s="154" t="s">
        <v>816</v>
      </c>
      <c r="B879" s="133"/>
      <c r="C879" s="130"/>
    </row>
    <row r="880" customFormat="false" ht="20.1" hidden="false" customHeight="true" outlineLevel="0" collapsed="false">
      <c r="A880" s="154" t="s">
        <v>817</v>
      </c>
      <c r="B880" s="133"/>
      <c r="C880" s="130"/>
    </row>
    <row r="881" customFormat="false" ht="20.1" hidden="false" customHeight="true" outlineLevel="0" collapsed="false">
      <c r="A881" s="154" t="s">
        <v>818</v>
      </c>
      <c r="B881" s="133"/>
      <c r="C881" s="130"/>
    </row>
    <row r="882" customFormat="false" ht="20.1" hidden="false" customHeight="true" outlineLevel="0" collapsed="false">
      <c r="A882" s="154" t="s">
        <v>901</v>
      </c>
      <c r="B882" s="133"/>
      <c r="C882" s="130"/>
    </row>
    <row r="883" customFormat="false" ht="20.1" hidden="false" customHeight="true" outlineLevel="0" collapsed="false">
      <c r="A883" s="154" t="s">
        <v>902</v>
      </c>
      <c r="B883" s="133"/>
      <c r="C883" s="130"/>
    </row>
    <row r="884" customFormat="false" ht="20.1" hidden="false" customHeight="true" outlineLevel="0" collapsed="false">
      <c r="A884" s="154" t="s">
        <v>903</v>
      </c>
      <c r="B884" s="133"/>
      <c r="C884" s="130"/>
    </row>
    <row r="885" customFormat="false" ht="20.1" hidden="false" customHeight="true" outlineLevel="0" collapsed="false">
      <c r="A885" s="154" t="s">
        <v>904</v>
      </c>
      <c r="B885" s="133"/>
      <c r="C885" s="130"/>
    </row>
    <row r="886" customFormat="false" ht="20.1" hidden="false" customHeight="true" outlineLevel="0" collapsed="false">
      <c r="A886" s="154" t="s">
        <v>905</v>
      </c>
      <c r="B886" s="133"/>
      <c r="C886" s="130"/>
    </row>
    <row r="887" customFormat="false" ht="20.1" hidden="false" customHeight="true" outlineLevel="0" collapsed="false">
      <c r="A887" s="154" t="s">
        <v>906</v>
      </c>
      <c r="B887" s="133"/>
      <c r="C887" s="130"/>
    </row>
    <row r="888" customFormat="false" ht="20.1" hidden="false" customHeight="true" outlineLevel="0" collapsed="false">
      <c r="A888" s="154" t="s">
        <v>907</v>
      </c>
      <c r="B888" s="133"/>
      <c r="C888" s="130"/>
    </row>
    <row r="889" customFormat="false" ht="20.1" hidden="false" customHeight="true" outlineLevel="0" collapsed="false">
      <c r="A889" s="154" t="s">
        <v>908</v>
      </c>
      <c r="B889" s="132" t="n">
        <f aca="false">SUM(B890:B899)</f>
        <v>12838</v>
      </c>
      <c r="C889" s="130"/>
    </row>
    <row r="890" customFormat="false" ht="20.1" hidden="false" customHeight="true" outlineLevel="0" collapsed="false">
      <c r="A890" s="154" t="s">
        <v>816</v>
      </c>
      <c r="B890" s="133" t="n">
        <v>150</v>
      </c>
      <c r="C890" s="130"/>
    </row>
    <row r="891" customFormat="false" ht="20.1" hidden="false" customHeight="true" outlineLevel="0" collapsed="false">
      <c r="A891" s="154" t="s">
        <v>817</v>
      </c>
      <c r="B891" s="133" t="n">
        <v>885</v>
      </c>
      <c r="C891" s="130"/>
    </row>
    <row r="892" customFormat="false" ht="20.1" hidden="false" customHeight="true" outlineLevel="0" collapsed="false">
      <c r="A892" s="154" t="s">
        <v>818</v>
      </c>
      <c r="B892" s="133"/>
      <c r="C892" s="130"/>
    </row>
    <row r="893" customFormat="false" ht="20.1" hidden="false" customHeight="true" outlineLevel="0" collapsed="false">
      <c r="A893" s="154" t="s">
        <v>909</v>
      </c>
      <c r="B893" s="133" t="n">
        <v>5500</v>
      </c>
      <c r="C893" s="130"/>
    </row>
    <row r="894" customFormat="false" ht="20.1" hidden="false" customHeight="true" outlineLevel="0" collapsed="false">
      <c r="A894" s="154" t="s">
        <v>910</v>
      </c>
      <c r="B894" s="133" t="n">
        <v>350</v>
      </c>
      <c r="C894" s="130"/>
    </row>
    <row r="895" customFormat="false" ht="20.1" hidden="false" customHeight="true" outlineLevel="0" collapsed="false">
      <c r="A895" s="154" t="s">
        <v>911</v>
      </c>
      <c r="B895" s="133"/>
      <c r="C895" s="130"/>
    </row>
    <row r="896" customFormat="false" ht="20.1" hidden="false" customHeight="true" outlineLevel="0" collapsed="false">
      <c r="A896" s="154" t="s">
        <v>912</v>
      </c>
      <c r="B896" s="133" t="n">
        <v>1500</v>
      </c>
      <c r="C896" s="130"/>
    </row>
    <row r="897" customFormat="false" ht="20.1" hidden="false" customHeight="true" outlineLevel="0" collapsed="false">
      <c r="A897" s="154" t="s">
        <v>913</v>
      </c>
      <c r="B897" s="133"/>
      <c r="C897" s="130"/>
    </row>
    <row r="898" customFormat="false" ht="20.1" hidden="false" customHeight="true" outlineLevel="0" collapsed="false">
      <c r="A898" s="154" t="s">
        <v>914</v>
      </c>
      <c r="B898" s="133"/>
      <c r="C898" s="130"/>
    </row>
    <row r="899" customFormat="false" ht="20.1" hidden="false" customHeight="true" outlineLevel="0" collapsed="false">
      <c r="A899" s="154" t="s">
        <v>915</v>
      </c>
      <c r="B899" s="133" t="n">
        <v>4453</v>
      </c>
      <c r="C899" s="130"/>
    </row>
    <row r="900" customFormat="false" ht="20.1" hidden="false" customHeight="true" outlineLevel="0" collapsed="false">
      <c r="A900" s="154" t="s">
        <v>916</v>
      </c>
      <c r="B900" s="132" t="n">
        <f aca="false">SUM(B901:B905)</f>
        <v>247</v>
      </c>
      <c r="C900" s="130"/>
    </row>
    <row r="901" customFormat="false" ht="20.1" hidden="false" customHeight="true" outlineLevel="0" collapsed="false">
      <c r="A901" s="154" t="s">
        <v>917</v>
      </c>
      <c r="B901" s="133" t="n">
        <v>115</v>
      </c>
      <c r="C901" s="130"/>
    </row>
    <row r="902" customFormat="false" ht="20.1" hidden="false" customHeight="true" outlineLevel="0" collapsed="false">
      <c r="A902" s="154" t="s">
        <v>918</v>
      </c>
      <c r="B902" s="133"/>
      <c r="C902" s="130"/>
    </row>
    <row r="903" customFormat="false" ht="20.1" hidden="false" customHeight="true" outlineLevel="0" collapsed="false">
      <c r="A903" s="154" t="s">
        <v>919</v>
      </c>
      <c r="B903" s="133"/>
      <c r="C903" s="130"/>
    </row>
    <row r="904" customFormat="false" ht="20.1" hidden="false" customHeight="true" outlineLevel="0" collapsed="false">
      <c r="A904" s="154" t="s">
        <v>920</v>
      </c>
      <c r="B904" s="133"/>
      <c r="C904" s="130"/>
    </row>
    <row r="905" customFormat="false" ht="20.1" hidden="false" customHeight="true" outlineLevel="0" collapsed="false">
      <c r="A905" s="154" t="s">
        <v>921</v>
      </c>
      <c r="B905" s="133" t="n">
        <v>132</v>
      </c>
      <c r="C905" s="130"/>
    </row>
    <row r="906" customFormat="false" ht="20.1" hidden="false" customHeight="true" outlineLevel="0" collapsed="false">
      <c r="A906" s="154" t="s">
        <v>922</v>
      </c>
      <c r="B906" s="132" t="n">
        <f aca="false">SUM(B907:B912)</f>
        <v>16078</v>
      </c>
      <c r="C906" s="130"/>
    </row>
    <row r="907" customFormat="false" ht="20.1" hidden="false" customHeight="true" outlineLevel="0" collapsed="false">
      <c r="A907" s="154" t="s">
        <v>923</v>
      </c>
      <c r="B907" s="133" t="n">
        <v>2078</v>
      </c>
      <c r="C907" s="130"/>
    </row>
    <row r="908" customFormat="false" ht="20.1" hidden="false" customHeight="true" outlineLevel="0" collapsed="false">
      <c r="A908" s="154" t="s">
        <v>924</v>
      </c>
      <c r="B908" s="133"/>
      <c r="C908" s="130"/>
    </row>
    <row r="909" customFormat="false" ht="20.1" hidden="false" customHeight="true" outlineLevel="0" collapsed="false">
      <c r="A909" s="154" t="s">
        <v>925</v>
      </c>
      <c r="B909" s="133" t="n">
        <v>14000</v>
      </c>
      <c r="C909" s="130"/>
    </row>
    <row r="910" customFormat="false" ht="20.1" hidden="false" customHeight="true" outlineLevel="0" collapsed="false">
      <c r="A910" s="154" t="s">
        <v>926</v>
      </c>
      <c r="B910" s="133"/>
      <c r="C910" s="130"/>
    </row>
    <row r="911" customFormat="false" ht="20.1" hidden="false" customHeight="true" outlineLevel="0" collapsed="false">
      <c r="A911" s="154" t="s">
        <v>927</v>
      </c>
      <c r="B911" s="133"/>
      <c r="C911" s="130"/>
    </row>
    <row r="912" customFormat="false" ht="20.1" hidden="false" customHeight="true" outlineLevel="0" collapsed="false">
      <c r="A912" s="154" t="s">
        <v>928</v>
      </c>
      <c r="B912" s="133"/>
      <c r="C912" s="130"/>
    </row>
    <row r="913" customFormat="false" ht="20.1" hidden="false" customHeight="true" outlineLevel="0" collapsed="false">
      <c r="A913" s="154" t="s">
        <v>929</v>
      </c>
      <c r="B913" s="132" t="n">
        <f aca="false">SUM(B914:B919)</f>
        <v>0</v>
      </c>
      <c r="C913" s="130"/>
    </row>
    <row r="914" customFormat="false" ht="20.1" hidden="false" customHeight="true" outlineLevel="0" collapsed="false">
      <c r="A914" s="154" t="s">
        <v>930</v>
      </c>
      <c r="B914" s="133"/>
      <c r="C914" s="130"/>
    </row>
    <row r="915" customFormat="false" ht="20.1" hidden="false" customHeight="true" outlineLevel="0" collapsed="false">
      <c r="A915" s="154" t="s">
        <v>931</v>
      </c>
      <c r="B915" s="133"/>
      <c r="C915" s="130"/>
    </row>
    <row r="916" customFormat="false" ht="20.1" hidden="false" customHeight="true" outlineLevel="0" collapsed="false">
      <c r="A916" s="154" t="s">
        <v>932</v>
      </c>
      <c r="B916" s="133"/>
      <c r="C916" s="130"/>
    </row>
    <row r="917" customFormat="false" ht="20.1" hidden="false" customHeight="true" outlineLevel="0" collapsed="false">
      <c r="A917" s="154" t="s">
        <v>933</v>
      </c>
      <c r="B917" s="133"/>
      <c r="C917" s="130"/>
    </row>
    <row r="918" customFormat="false" ht="20.1" hidden="false" customHeight="true" outlineLevel="0" collapsed="false">
      <c r="A918" s="154" t="s">
        <v>934</v>
      </c>
      <c r="B918" s="133"/>
      <c r="C918" s="130"/>
    </row>
    <row r="919" customFormat="false" ht="20.1" hidden="false" customHeight="true" outlineLevel="0" collapsed="false">
      <c r="A919" s="154" t="s">
        <v>935</v>
      </c>
      <c r="B919" s="133"/>
      <c r="C919" s="130"/>
    </row>
    <row r="920" customFormat="false" ht="20.1" hidden="false" customHeight="true" outlineLevel="0" collapsed="false">
      <c r="A920" s="154" t="s">
        <v>936</v>
      </c>
      <c r="B920" s="132" t="n">
        <f aca="false">SUM(B921:B922)</f>
        <v>0</v>
      </c>
      <c r="C920" s="130"/>
    </row>
    <row r="921" customFormat="false" ht="20.1" hidden="false" customHeight="true" outlineLevel="0" collapsed="false">
      <c r="A921" s="154" t="s">
        <v>937</v>
      </c>
      <c r="B921" s="133"/>
      <c r="C921" s="130"/>
    </row>
    <row r="922" customFormat="false" ht="20.1" hidden="false" customHeight="true" outlineLevel="0" collapsed="false">
      <c r="A922" s="154" t="s">
        <v>938</v>
      </c>
      <c r="B922" s="133"/>
      <c r="C922" s="130"/>
    </row>
    <row r="923" customFormat="false" ht="20.1" hidden="false" customHeight="true" outlineLevel="0" collapsed="false">
      <c r="A923" s="154" t="s">
        <v>939</v>
      </c>
      <c r="B923" s="132" t="n">
        <f aca="false">SUM(B924:B925)</f>
        <v>1273</v>
      </c>
      <c r="C923" s="130"/>
    </row>
    <row r="924" customFormat="false" ht="20.1" hidden="false" customHeight="true" outlineLevel="0" collapsed="false">
      <c r="A924" s="154" t="s">
        <v>940</v>
      </c>
      <c r="B924" s="133"/>
      <c r="C924" s="130"/>
    </row>
    <row r="925" customFormat="false" ht="20.1" hidden="false" customHeight="true" outlineLevel="0" collapsed="false">
      <c r="A925" s="154" t="s">
        <v>941</v>
      </c>
      <c r="B925" s="133" t="n">
        <v>1273</v>
      </c>
      <c r="C925" s="130"/>
    </row>
    <row r="926" customFormat="false" ht="20.1" hidden="false" customHeight="true" outlineLevel="0" collapsed="false">
      <c r="A926" s="154" t="s">
        <v>942</v>
      </c>
      <c r="B926" s="146" t="n">
        <f aca="false">B927+B950+B960+B970+B975+B982+B987</f>
        <v>10149</v>
      </c>
      <c r="C926" s="130"/>
    </row>
    <row r="927" customFormat="false" ht="20.1" hidden="false" customHeight="true" outlineLevel="0" collapsed="false">
      <c r="A927" s="154" t="s">
        <v>943</v>
      </c>
      <c r="B927" s="132" t="n">
        <f aca="false">SUM(B928:B949)</f>
        <v>10149</v>
      </c>
      <c r="C927" s="130"/>
    </row>
    <row r="928" customFormat="false" ht="20.1" hidden="false" customHeight="true" outlineLevel="0" collapsed="false">
      <c r="A928" s="154" t="s">
        <v>816</v>
      </c>
      <c r="B928" s="133" t="n">
        <v>3001</v>
      </c>
      <c r="C928" s="130"/>
    </row>
    <row r="929" customFormat="false" ht="20.1" hidden="false" customHeight="true" outlineLevel="0" collapsed="false">
      <c r="A929" s="154" t="s">
        <v>817</v>
      </c>
      <c r="B929" s="133" t="n">
        <v>1250</v>
      </c>
      <c r="C929" s="130"/>
    </row>
    <row r="930" customFormat="false" ht="20.1" hidden="false" customHeight="true" outlineLevel="0" collapsed="false">
      <c r="A930" s="154" t="s">
        <v>818</v>
      </c>
      <c r="B930" s="133"/>
      <c r="C930" s="130"/>
    </row>
    <row r="931" customFormat="false" ht="20.1" hidden="false" customHeight="true" outlineLevel="0" collapsed="false">
      <c r="A931" s="154" t="s">
        <v>944</v>
      </c>
      <c r="B931" s="133" t="n">
        <v>2000</v>
      </c>
      <c r="C931" s="130"/>
    </row>
    <row r="932" customFormat="false" ht="20.1" hidden="false" customHeight="true" outlineLevel="0" collapsed="false">
      <c r="A932" s="154" t="s">
        <v>945</v>
      </c>
      <c r="B932" s="133" t="n">
        <v>1100</v>
      </c>
      <c r="C932" s="130"/>
    </row>
    <row r="933" customFormat="false" ht="20.1" hidden="false" customHeight="true" outlineLevel="0" collapsed="false">
      <c r="A933" s="154" t="s">
        <v>946</v>
      </c>
      <c r="B933" s="133"/>
      <c r="C933" s="130"/>
    </row>
    <row r="934" customFormat="false" ht="20.1" hidden="false" customHeight="true" outlineLevel="0" collapsed="false">
      <c r="A934" s="154" t="s">
        <v>947</v>
      </c>
      <c r="B934" s="133"/>
      <c r="C934" s="130"/>
    </row>
    <row r="935" customFormat="false" ht="20.1" hidden="false" customHeight="true" outlineLevel="0" collapsed="false">
      <c r="A935" s="154" t="s">
        <v>948</v>
      </c>
      <c r="B935" s="133"/>
      <c r="C935" s="130"/>
    </row>
    <row r="936" customFormat="false" ht="20.1" hidden="false" customHeight="true" outlineLevel="0" collapsed="false">
      <c r="A936" s="154" t="s">
        <v>949</v>
      </c>
      <c r="B936" s="133" t="n">
        <v>1250</v>
      </c>
      <c r="C936" s="130"/>
    </row>
    <row r="937" customFormat="false" ht="20.1" hidden="false" customHeight="true" outlineLevel="0" collapsed="false">
      <c r="A937" s="154" t="s">
        <v>950</v>
      </c>
      <c r="B937" s="133"/>
      <c r="C937" s="130"/>
    </row>
    <row r="938" customFormat="false" ht="20.1" hidden="false" customHeight="true" outlineLevel="0" collapsed="false">
      <c r="A938" s="154" t="s">
        <v>951</v>
      </c>
      <c r="B938" s="133"/>
      <c r="C938" s="130"/>
    </row>
    <row r="939" customFormat="false" ht="20.1" hidden="false" customHeight="true" outlineLevel="0" collapsed="false">
      <c r="A939" s="154" t="s">
        <v>952</v>
      </c>
      <c r="B939" s="133"/>
      <c r="C939" s="130"/>
    </row>
    <row r="940" customFormat="false" ht="20.1" hidden="false" customHeight="true" outlineLevel="0" collapsed="false">
      <c r="A940" s="154" t="s">
        <v>953</v>
      </c>
      <c r="B940" s="133"/>
      <c r="C940" s="130"/>
    </row>
    <row r="941" customFormat="false" ht="20.1" hidden="false" customHeight="true" outlineLevel="0" collapsed="false">
      <c r="A941" s="154" t="s">
        <v>954</v>
      </c>
      <c r="B941" s="133"/>
      <c r="C941" s="130"/>
    </row>
    <row r="942" customFormat="false" ht="20.1" hidden="false" customHeight="true" outlineLevel="0" collapsed="false">
      <c r="A942" s="154" t="s">
        <v>955</v>
      </c>
      <c r="B942" s="133"/>
      <c r="C942" s="130"/>
    </row>
    <row r="943" customFormat="false" ht="20.1" hidden="false" customHeight="true" outlineLevel="0" collapsed="false">
      <c r="A943" s="154" t="s">
        <v>956</v>
      </c>
      <c r="B943" s="133"/>
      <c r="C943" s="130"/>
    </row>
    <row r="944" customFormat="false" ht="20.1" hidden="false" customHeight="true" outlineLevel="0" collapsed="false">
      <c r="A944" s="154" t="s">
        <v>957</v>
      </c>
      <c r="B944" s="133"/>
      <c r="C944" s="130"/>
    </row>
    <row r="945" customFormat="false" ht="20.1" hidden="false" customHeight="true" outlineLevel="0" collapsed="false">
      <c r="A945" s="154" t="s">
        <v>958</v>
      </c>
      <c r="B945" s="133"/>
      <c r="C945" s="130"/>
    </row>
    <row r="946" customFormat="false" ht="20.1" hidden="false" customHeight="true" outlineLevel="0" collapsed="false">
      <c r="A946" s="154" t="s">
        <v>959</v>
      </c>
      <c r="B946" s="133"/>
      <c r="C946" s="130"/>
    </row>
    <row r="947" customFormat="false" ht="20.1" hidden="false" customHeight="true" outlineLevel="0" collapsed="false">
      <c r="A947" s="154" t="s">
        <v>960</v>
      </c>
      <c r="B947" s="133"/>
      <c r="C947" s="130"/>
    </row>
    <row r="948" customFormat="false" ht="20.1" hidden="false" customHeight="true" outlineLevel="0" collapsed="false">
      <c r="A948" s="154" t="s">
        <v>961</v>
      </c>
      <c r="B948" s="133"/>
      <c r="C948" s="130"/>
    </row>
    <row r="949" customFormat="false" ht="20.1" hidden="false" customHeight="true" outlineLevel="0" collapsed="false">
      <c r="A949" s="154" t="s">
        <v>962</v>
      </c>
      <c r="B949" s="133" t="n">
        <v>1548</v>
      </c>
      <c r="C949" s="130"/>
    </row>
    <row r="950" customFormat="false" ht="20.1" hidden="false" customHeight="true" outlineLevel="0" collapsed="false">
      <c r="A950" s="154" t="s">
        <v>963</v>
      </c>
      <c r="B950" s="132" t="n">
        <f aca="false">SUM(B951:B959)</f>
        <v>0</v>
      </c>
      <c r="C950" s="130"/>
    </row>
    <row r="951" customFormat="false" ht="20.1" hidden="false" customHeight="true" outlineLevel="0" collapsed="false">
      <c r="A951" s="154" t="s">
        <v>816</v>
      </c>
      <c r="B951" s="133"/>
      <c r="C951" s="130"/>
    </row>
    <row r="952" customFormat="false" ht="20.1" hidden="false" customHeight="true" outlineLevel="0" collapsed="false">
      <c r="A952" s="154" t="s">
        <v>817</v>
      </c>
      <c r="B952" s="133"/>
      <c r="C952" s="130"/>
    </row>
    <row r="953" customFormat="false" ht="20.1" hidden="false" customHeight="true" outlineLevel="0" collapsed="false">
      <c r="A953" s="154" t="s">
        <v>818</v>
      </c>
      <c r="B953" s="133"/>
      <c r="C953" s="130"/>
    </row>
    <row r="954" customFormat="false" ht="20.1" hidden="false" customHeight="true" outlineLevel="0" collapsed="false">
      <c r="A954" s="154" t="s">
        <v>964</v>
      </c>
      <c r="B954" s="133"/>
      <c r="C954" s="130"/>
    </row>
    <row r="955" customFormat="false" ht="20.1" hidden="false" customHeight="true" outlineLevel="0" collapsed="false">
      <c r="A955" s="154" t="s">
        <v>965</v>
      </c>
      <c r="B955" s="133"/>
      <c r="C955" s="130"/>
    </row>
    <row r="956" customFormat="false" ht="20.1" hidden="false" customHeight="true" outlineLevel="0" collapsed="false">
      <c r="A956" s="154" t="s">
        <v>966</v>
      </c>
      <c r="B956" s="133"/>
      <c r="C956" s="130"/>
    </row>
    <row r="957" customFormat="false" ht="20.1" hidden="false" customHeight="true" outlineLevel="0" collapsed="false">
      <c r="A957" s="154" t="s">
        <v>967</v>
      </c>
      <c r="B957" s="133"/>
      <c r="C957" s="130"/>
    </row>
    <row r="958" customFormat="false" ht="20.1" hidden="false" customHeight="true" outlineLevel="0" collapsed="false">
      <c r="A958" s="154" t="s">
        <v>968</v>
      </c>
      <c r="B958" s="133"/>
      <c r="C958" s="130"/>
    </row>
    <row r="959" customFormat="false" ht="20.1" hidden="false" customHeight="true" outlineLevel="0" collapsed="false">
      <c r="A959" s="154" t="s">
        <v>969</v>
      </c>
      <c r="B959" s="133"/>
      <c r="C959" s="130"/>
    </row>
    <row r="960" customFormat="false" ht="20.1" hidden="false" customHeight="true" outlineLevel="0" collapsed="false">
      <c r="A960" s="154" t="s">
        <v>970</v>
      </c>
      <c r="B960" s="132" t="n">
        <f aca="false">SUM(B961:B969)</f>
        <v>0</v>
      </c>
      <c r="C960" s="130"/>
    </row>
    <row r="961" customFormat="false" ht="20.1" hidden="false" customHeight="true" outlineLevel="0" collapsed="false">
      <c r="A961" s="154" t="s">
        <v>816</v>
      </c>
      <c r="B961" s="133"/>
      <c r="C961" s="130"/>
    </row>
    <row r="962" customFormat="false" ht="20.1" hidden="false" customHeight="true" outlineLevel="0" collapsed="false">
      <c r="A962" s="154" t="s">
        <v>817</v>
      </c>
      <c r="B962" s="133"/>
      <c r="C962" s="130"/>
    </row>
    <row r="963" customFormat="false" ht="20.1" hidden="false" customHeight="true" outlineLevel="0" collapsed="false">
      <c r="A963" s="154" t="s">
        <v>818</v>
      </c>
      <c r="B963" s="133"/>
      <c r="C963" s="130"/>
    </row>
    <row r="964" customFormat="false" ht="20.1" hidden="false" customHeight="true" outlineLevel="0" collapsed="false">
      <c r="A964" s="154" t="s">
        <v>971</v>
      </c>
      <c r="B964" s="133"/>
      <c r="C964" s="130"/>
    </row>
    <row r="965" customFormat="false" ht="20.1" hidden="false" customHeight="true" outlineLevel="0" collapsed="false">
      <c r="A965" s="154" t="s">
        <v>972</v>
      </c>
      <c r="B965" s="133"/>
      <c r="C965" s="130"/>
    </row>
    <row r="966" customFormat="false" ht="20.1" hidden="false" customHeight="true" outlineLevel="0" collapsed="false">
      <c r="A966" s="154" t="s">
        <v>973</v>
      </c>
      <c r="B966" s="133"/>
      <c r="C966" s="130"/>
    </row>
    <row r="967" customFormat="false" ht="20.1" hidden="false" customHeight="true" outlineLevel="0" collapsed="false">
      <c r="A967" s="154" t="s">
        <v>974</v>
      </c>
      <c r="B967" s="133"/>
      <c r="C967" s="130"/>
    </row>
    <row r="968" customFormat="false" ht="20.1" hidden="false" customHeight="true" outlineLevel="0" collapsed="false">
      <c r="A968" s="154" t="s">
        <v>975</v>
      </c>
      <c r="B968" s="133"/>
      <c r="C968" s="130"/>
    </row>
    <row r="969" customFormat="false" ht="20.1" hidden="false" customHeight="true" outlineLevel="0" collapsed="false">
      <c r="A969" s="154" t="s">
        <v>976</v>
      </c>
      <c r="B969" s="133"/>
      <c r="C969" s="130"/>
    </row>
    <row r="970" customFormat="false" ht="20.1" hidden="false" customHeight="true" outlineLevel="0" collapsed="false">
      <c r="A970" s="154" t="s">
        <v>977</v>
      </c>
      <c r="B970" s="132" t="n">
        <f aca="false">SUM(B971:B974)</f>
        <v>0</v>
      </c>
      <c r="C970" s="130"/>
    </row>
    <row r="971" customFormat="false" ht="20.1" hidden="false" customHeight="true" outlineLevel="0" collapsed="false">
      <c r="A971" s="154" t="s">
        <v>978</v>
      </c>
      <c r="B971" s="133"/>
      <c r="C971" s="130"/>
    </row>
    <row r="972" customFormat="false" ht="20.1" hidden="false" customHeight="true" outlineLevel="0" collapsed="false">
      <c r="A972" s="154" t="s">
        <v>979</v>
      </c>
      <c r="B972" s="133"/>
      <c r="C972" s="130"/>
    </row>
    <row r="973" customFormat="false" ht="20.1" hidden="false" customHeight="true" outlineLevel="0" collapsed="false">
      <c r="A973" s="154" t="s">
        <v>980</v>
      </c>
      <c r="B973" s="133"/>
      <c r="C973" s="130"/>
    </row>
    <row r="974" customFormat="false" ht="20.1" hidden="false" customHeight="true" outlineLevel="0" collapsed="false">
      <c r="A974" s="154" t="s">
        <v>981</v>
      </c>
      <c r="B974" s="133"/>
      <c r="C974" s="130"/>
    </row>
    <row r="975" customFormat="false" ht="20.1" hidden="false" customHeight="true" outlineLevel="0" collapsed="false">
      <c r="A975" s="154" t="s">
        <v>982</v>
      </c>
      <c r="B975" s="132" t="n">
        <f aca="false">SUM(B976:B981)</f>
        <v>0</v>
      </c>
      <c r="C975" s="130"/>
    </row>
    <row r="976" customFormat="false" ht="20.1" hidden="false" customHeight="true" outlineLevel="0" collapsed="false">
      <c r="A976" s="154" t="s">
        <v>816</v>
      </c>
      <c r="B976" s="133"/>
      <c r="C976" s="130"/>
    </row>
    <row r="977" customFormat="false" ht="20.1" hidden="false" customHeight="true" outlineLevel="0" collapsed="false">
      <c r="A977" s="154" t="s">
        <v>817</v>
      </c>
      <c r="B977" s="133"/>
      <c r="C977" s="130"/>
    </row>
    <row r="978" customFormat="false" ht="20.1" hidden="false" customHeight="true" outlineLevel="0" collapsed="false">
      <c r="A978" s="154" t="s">
        <v>818</v>
      </c>
      <c r="B978" s="133"/>
      <c r="C978" s="130"/>
    </row>
    <row r="979" customFormat="false" ht="20.1" hidden="false" customHeight="true" outlineLevel="0" collapsed="false">
      <c r="A979" s="154" t="s">
        <v>968</v>
      </c>
      <c r="B979" s="133"/>
      <c r="C979" s="130"/>
    </row>
    <row r="980" customFormat="false" ht="20.1" hidden="false" customHeight="true" outlineLevel="0" collapsed="false">
      <c r="A980" s="154" t="s">
        <v>983</v>
      </c>
      <c r="B980" s="133"/>
      <c r="C980" s="130"/>
    </row>
    <row r="981" customFormat="false" ht="20.1" hidden="false" customHeight="true" outlineLevel="0" collapsed="false">
      <c r="A981" s="154" t="s">
        <v>984</v>
      </c>
      <c r="B981" s="133"/>
      <c r="C981" s="130"/>
    </row>
    <row r="982" customFormat="false" ht="20.1" hidden="false" customHeight="true" outlineLevel="0" collapsed="false">
      <c r="A982" s="154" t="s">
        <v>985</v>
      </c>
      <c r="B982" s="132" t="n">
        <f aca="false">SUM(B983:B986)</f>
        <v>0</v>
      </c>
      <c r="C982" s="130"/>
    </row>
    <row r="983" customFormat="false" ht="20.1" hidden="false" customHeight="true" outlineLevel="0" collapsed="false">
      <c r="A983" s="154" t="s">
        <v>986</v>
      </c>
      <c r="B983" s="133"/>
      <c r="C983" s="130"/>
    </row>
    <row r="984" customFormat="false" ht="20.1" hidden="false" customHeight="true" outlineLevel="0" collapsed="false">
      <c r="A984" s="154" t="s">
        <v>987</v>
      </c>
      <c r="B984" s="133"/>
      <c r="C984" s="130"/>
    </row>
    <row r="985" customFormat="false" ht="20.1" hidden="false" customHeight="true" outlineLevel="0" collapsed="false">
      <c r="A985" s="154" t="s">
        <v>988</v>
      </c>
      <c r="B985" s="133"/>
      <c r="C985" s="130"/>
    </row>
    <row r="986" customFormat="false" ht="20.1" hidden="false" customHeight="true" outlineLevel="0" collapsed="false">
      <c r="A986" s="154" t="s">
        <v>989</v>
      </c>
      <c r="B986" s="133"/>
      <c r="C986" s="130"/>
    </row>
    <row r="987" customFormat="false" ht="20.1" hidden="false" customHeight="true" outlineLevel="0" collapsed="false">
      <c r="A987" s="154" t="s">
        <v>990</v>
      </c>
      <c r="B987" s="132" t="n">
        <f aca="false">SUM(B988:B989)</f>
        <v>0</v>
      </c>
      <c r="C987" s="130"/>
    </row>
    <row r="988" customFormat="false" ht="20.1" hidden="false" customHeight="true" outlineLevel="0" collapsed="false">
      <c r="A988" s="154" t="s">
        <v>991</v>
      </c>
      <c r="B988" s="133"/>
      <c r="C988" s="130"/>
    </row>
    <row r="989" customFormat="false" ht="20.1" hidden="false" customHeight="true" outlineLevel="0" collapsed="false">
      <c r="A989" s="154" t="s">
        <v>992</v>
      </c>
      <c r="B989" s="133"/>
      <c r="C989" s="130"/>
    </row>
    <row r="990" customFormat="false" ht="20.1" hidden="false" customHeight="true" outlineLevel="0" collapsed="false">
      <c r="A990" s="154" t="s">
        <v>993</v>
      </c>
      <c r="B990" s="146" t="n">
        <f aca="false">B991+B1001+B1017+B1022+B1036+B1043+B1050</f>
        <v>12610</v>
      </c>
      <c r="C990" s="130"/>
    </row>
    <row r="991" customFormat="false" ht="20.1" hidden="false" customHeight="true" outlineLevel="0" collapsed="false">
      <c r="A991" s="154" t="s">
        <v>994</v>
      </c>
      <c r="B991" s="132" t="n">
        <f aca="false">SUM(B992:B1000)</f>
        <v>85</v>
      </c>
      <c r="C991" s="130"/>
    </row>
    <row r="992" customFormat="false" ht="20.1" hidden="false" customHeight="true" outlineLevel="0" collapsed="false">
      <c r="A992" s="154" t="s">
        <v>816</v>
      </c>
      <c r="B992" s="133" t="n">
        <v>85</v>
      </c>
      <c r="C992" s="130"/>
    </row>
    <row r="993" customFormat="false" ht="20.1" hidden="false" customHeight="true" outlineLevel="0" collapsed="false">
      <c r="A993" s="154" t="s">
        <v>817</v>
      </c>
      <c r="B993" s="133"/>
      <c r="C993" s="130"/>
    </row>
    <row r="994" customFormat="false" ht="20.1" hidden="false" customHeight="true" outlineLevel="0" collapsed="false">
      <c r="A994" s="154" t="s">
        <v>818</v>
      </c>
      <c r="B994" s="133"/>
      <c r="C994" s="130"/>
    </row>
    <row r="995" customFormat="false" ht="20.1" hidden="false" customHeight="true" outlineLevel="0" collapsed="false">
      <c r="A995" s="154" t="s">
        <v>995</v>
      </c>
      <c r="B995" s="133"/>
      <c r="C995" s="130"/>
    </row>
    <row r="996" customFormat="false" ht="20.1" hidden="false" customHeight="true" outlineLevel="0" collapsed="false">
      <c r="A996" s="154" t="s">
        <v>996</v>
      </c>
      <c r="B996" s="133"/>
      <c r="C996" s="130"/>
    </row>
    <row r="997" customFormat="false" ht="20.1" hidden="false" customHeight="true" outlineLevel="0" collapsed="false">
      <c r="A997" s="154" t="s">
        <v>997</v>
      </c>
      <c r="B997" s="133"/>
      <c r="C997" s="130"/>
    </row>
    <row r="998" customFormat="false" ht="20.1" hidden="false" customHeight="true" outlineLevel="0" collapsed="false">
      <c r="A998" s="154" t="s">
        <v>998</v>
      </c>
      <c r="B998" s="133"/>
      <c r="C998" s="130"/>
    </row>
    <row r="999" customFormat="false" ht="20.1" hidden="false" customHeight="true" outlineLevel="0" collapsed="false">
      <c r="A999" s="154" t="s">
        <v>999</v>
      </c>
      <c r="B999" s="133"/>
      <c r="C999" s="130"/>
    </row>
    <row r="1000" customFormat="false" ht="20.1" hidden="false" customHeight="true" outlineLevel="0" collapsed="false">
      <c r="A1000" s="154" t="s">
        <v>1000</v>
      </c>
      <c r="B1000" s="133"/>
      <c r="C1000" s="130"/>
    </row>
    <row r="1001" customFormat="false" ht="20.1" hidden="false" customHeight="true" outlineLevel="0" collapsed="false">
      <c r="A1001" s="154" t="s">
        <v>1001</v>
      </c>
      <c r="B1001" s="132" t="n">
        <f aca="false">SUM(B1002:B1016)</f>
        <v>0</v>
      </c>
      <c r="C1001" s="130"/>
    </row>
    <row r="1002" customFormat="false" ht="20.1" hidden="false" customHeight="true" outlineLevel="0" collapsed="false">
      <c r="A1002" s="154" t="s">
        <v>816</v>
      </c>
      <c r="B1002" s="133"/>
      <c r="C1002" s="130"/>
    </row>
    <row r="1003" customFormat="false" ht="20.1" hidden="false" customHeight="true" outlineLevel="0" collapsed="false">
      <c r="A1003" s="154" t="s">
        <v>817</v>
      </c>
      <c r="B1003" s="133"/>
      <c r="C1003" s="130"/>
    </row>
    <row r="1004" customFormat="false" ht="20.1" hidden="false" customHeight="true" outlineLevel="0" collapsed="false">
      <c r="A1004" s="154" t="s">
        <v>818</v>
      </c>
      <c r="B1004" s="133"/>
      <c r="C1004" s="130"/>
    </row>
    <row r="1005" customFormat="false" ht="20.1" hidden="false" customHeight="true" outlineLevel="0" collapsed="false">
      <c r="A1005" s="154" t="s">
        <v>1002</v>
      </c>
      <c r="B1005" s="133"/>
      <c r="C1005" s="130"/>
    </row>
    <row r="1006" customFormat="false" ht="20.1" hidden="false" customHeight="true" outlineLevel="0" collapsed="false">
      <c r="A1006" s="154" t="s">
        <v>1003</v>
      </c>
      <c r="B1006" s="133"/>
      <c r="C1006" s="130"/>
    </row>
    <row r="1007" customFormat="false" ht="20.1" hidden="false" customHeight="true" outlineLevel="0" collapsed="false">
      <c r="A1007" s="154" t="s">
        <v>1004</v>
      </c>
      <c r="B1007" s="133"/>
      <c r="C1007" s="130"/>
    </row>
    <row r="1008" customFormat="false" ht="20.1" hidden="false" customHeight="true" outlineLevel="0" collapsed="false">
      <c r="A1008" s="154" t="s">
        <v>1005</v>
      </c>
      <c r="B1008" s="133"/>
      <c r="C1008" s="130"/>
    </row>
    <row r="1009" customFormat="false" ht="20.1" hidden="false" customHeight="true" outlineLevel="0" collapsed="false">
      <c r="A1009" s="154" t="s">
        <v>1006</v>
      </c>
      <c r="B1009" s="133"/>
      <c r="C1009" s="130"/>
    </row>
    <row r="1010" customFormat="false" ht="20.1" hidden="false" customHeight="true" outlineLevel="0" collapsed="false">
      <c r="A1010" s="154" t="s">
        <v>1007</v>
      </c>
      <c r="B1010" s="133"/>
      <c r="C1010" s="130"/>
    </row>
    <row r="1011" customFormat="false" ht="20.1" hidden="false" customHeight="true" outlineLevel="0" collapsed="false">
      <c r="A1011" s="154" t="s">
        <v>1008</v>
      </c>
      <c r="B1011" s="133"/>
      <c r="C1011" s="130"/>
    </row>
    <row r="1012" customFormat="false" ht="20.1" hidden="false" customHeight="true" outlineLevel="0" collapsed="false">
      <c r="A1012" s="154" t="s">
        <v>1009</v>
      </c>
      <c r="B1012" s="133"/>
      <c r="C1012" s="130"/>
    </row>
    <row r="1013" customFormat="false" ht="20.1" hidden="false" customHeight="true" outlineLevel="0" collapsed="false">
      <c r="A1013" s="154" t="s">
        <v>1010</v>
      </c>
      <c r="B1013" s="133"/>
      <c r="C1013" s="130"/>
    </row>
    <row r="1014" customFormat="false" ht="20.1" hidden="false" customHeight="true" outlineLevel="0" collapsed="false">
      <c r="A1014" s="154" t="s">
        <v>1011</v>
      </c>
      <c r="B1014" s="133"/>
      <c r="C1014" s="130"/>
    </row>
    <row r="1015" customFormat="false" ht="20.1" hidden="false" customHeight="true" outlineLevel="0" collapsed="false">
      <c r="A1015" s="154" t="s">
        <v>1012</v>
      </c>
      <c r="B1015" s="133"/>
      <c r="C1015" s="130"/>
    </row>
    <row r="1016" customFormat="false" ht="20.1" hidden="false" customHeight="true" outlineLevel="0" collapsed="false">
      <c r="A1016" s="154" t="s">
        <v>1013</v>
      </c>
      <c r="B1016" s="133"/>
      <c r="C1016" s="130"/>
    </row>
    <row r="1017" customFormat="false" ht="20.1" hidden="false" customHeight="true" outlineLevel="0" collapsed="false">
      <c r="A1017" s="154" t="s">
        <v>1014</v>
      </c>
      <c r="B1017" s="132" t="n">
        <f aca="false">SUM(B1018:B1021)</f>
        <v>0</v>
      </c>
      <c r="C1017" s="130"/>
    </row>
    <row r="1018" customFormat="false" ht="20.1" hidden="false" customHeight="true" outlineLevel="0" collapsed="false">
      <c r="A1018" s="154" t="s">
        <v>816</v>
      </c>
      <c r="B1018" s="133"/>
      <c r="C1018" s="130"/>
    </row>
    <row r="1019" customFormat="false" ht="20.1" hidden="false" customHeight="true" outlineLevel="0" collapsed="false">
      <c r="A1019" s="154" t="s">
        <v>817</v>
      </c>
      <c r="B1019" s="133"/>
      <c r="C1019" s="130"/>
    </row>
    <row r="1020" customFormat="false" ht="20.1" hidden="false" customHeight="true" outlineLevel="0" collapsed="false">
      <c r="A1020" s="154" t="s">
        <v>818</v>
      </c>
      <c r="B1020" s="133"/>
      <c r="C1020" s="130"/>
    </row>
    <row r="1021" customFormat="false" ht="20.1" hidden="false" customHeight="true" outlineLevel="0" collapsed="false">
      <c r="A1021" s="154" t="s">
        <v>1015</v>
      </c>
      <c r="B1021" s="133"/>
      <c r="C1021" s="130"/>
    </row>
    <row r="1022" customFormat="false" ht="20.1" hidden="false" customHeight="true" outlineLevel="0" collapsed="false">
      <c r="A1022" s="154" t="s">
        <v>1016</v>
      </c>
      <c r="B1022" s="132" t="n">
        <f aca="false">SUM(B1023:B1035)</f>
        <v>507</v>
      </c>
      <c r="C1022" s="130"/>
    </row>
    <row r="1023" customFormat="false" ht="20.1" hidden="false" customHeight="true" outlineLevel="0" collapsed="false">
      <c r="A1023" s="154" t="s">
        <v>816</v>
      </c>
      <c r="B1023" s="133" t="n">
        <v>272</v>
      </c>
      <c r="C1023" s="130"/>
    </row>
    <row r="1024" customFormat="false" ht="20.1" hidden="false" customHeight="true" outlineLevel="0" collapsed="false">
      <c r="A1024" s="154" t="s">
        <v>817</v>
      </c>
      <c r="B1024" s="133" t="n">
        <v>212</v>
      </c>
      <c r="C1024" s="130"/>
    </row>
    <row r="1025" customFormat="false" ht="20.1" hidden="false" customHeight="true" outlineLevel="0" collapsed="false">
      <c r="A1025" s="154" t="s">
        <v>818</v>
      </c>
      <c r="B1025" s="133"/>
      <c r="C1025" s="130"/>
    </row>
    <row r="1026" customFormat="false" ht="20.1" hidden="false" customHeight="true" outlineLevel="0" collapsed="false">
      <c r="A1026" s="154" t="s">
        <v>1017</v>
      </c>
      <c r="B1026" s="133"/>
      <c r="C1026" s="130"/>
    </row>
    <row r="1027" customFormat="false" ht="20.1" hidden="false" customHeight="true" outlineLevel="0" collapsed="false">
      <c r="A1027" s="154" t="s">
        <v>1018</v>
      </c>
      <c r="B1027" s="133"/>
      <c r="C1027" s="130"/>
    </row>
    <row r="1028" customFormat="false" ht="20.1" hidden="false" customHeight="true" outlineLevel="0" collapsed="false">
      <c r="A1028" s="154" t="s">
        <v>1019</v>
      </c>
      <c r="B1028" s="133"/>
      <c r="C1028" s="130"/>
    </row>
    <row r="1029" customFormat="false" ht="20.1" hidden="false" customHeight="true" outlineLevel="0" collapsed="false">
      <c r="A1029" s="154" t="s">
        <v>1020</v>
      </c>
      <c r="B1029" s="133"/>
      <c r="C1029" s="130"/>
    </row>
    <row r="1030" customFormat="false" ht="20.1" hidden="false" customHeight="true" outlineLevel="0" collapsed="false">
      <c r="A1030" s="154" t="s">
        <v>1021</v>
      </c>
      <c r="B1030" s="133"/>
      <c r="C1030" s="130"/>
    </row>
    <row r="1031" customFormat="false" ht="20.1" hidden="false" customHeight="true" outlineLevel="0" collapsed="false">
      <c r="A1031" s="154" t="s">
        <v>1022</v>
      </c>
      <c r="B1031" s="133"/>
      <c r="C1031" s="130"/>
    </row>
    <row r="1032" customFormat="false" ht="20.1" hidden="false" customHeight="true" outlineLevel="0" collapsed="false">
      <c r="A1032" s="154" t="s">
        <v>1023</v>
      </c>
      <c r="B1032" s="133"/>
      <c r="C1032" s="130"/>
    </row>
    <row r="1033" customFormat="false" ht="20.1" hidden="false" customHeight="true" outlineLevel="0" collapsed="false">
      <c r="A1033" s="154" t="s">
        <v>968</v>
      </c>
      <c r="B1033" s="133"/>
      <c r="C1033" s="130"/>
    </row>
    <row r="1034" customFormat="false" ht="20.1" hidden="false" customHeight="true" outlineLevel="0" collapsed="false">
      <c r="A1034" s="154" t="s">
        <v>1024</v>
      </c>
      <c r="B1034" s="133"/>
      <c r="C1034" s="130"/>
    </row>
    <row r="1035" customFormat="false" ht="20.1" hidden="false" customHeight="true" outlineLevel="0" collapsed="false">
      <c r="A1035" s="154" t="s">
        <v>1025</v>
      </c>
      <c r="B1035" s="133" t="n">
        <v>23</v>
      </c>
      <c r="C1035" s="130"/>
    </row>
    <row r="1036" customFormat="false" ht="20.1" hidden="false" customHeight="true" outlineLevel="0" collapsed="false">
      <c r="A1036" s="154" t="s">
        <v>1026</v>
      </c>
      <c r="B1036" s="132" t="n">
        <f aca="false">SUM(B1037:B1042)</f>
        <v>0</v>
      </c>
      <c r="C1036" s="130"/>
    </row>
    <row r="1037" customFormat="false" ht="20.1" hidden="false" customHeight="true" outlineLevel="0" collapsed="false">
      <c r="A1037" s="154" t="s">
        <v>816</v>
      </c>
      <c r="B1037" s="133"/>
      <c r="C1037" s="130"/>
    </row>
    <row r="1038" customFormat="false" ht="20.1" hidden="false" customHeight="true" outlineLevel="0" collapsed="false">
      <c r="A1038" s="154" t="s">
        <v>817</v>
      </c>
      <c r="B1038" s="133"/>
      <c r="C1038" s="130"/>
    </row>
    <row r="1039" customFormat="false" ht="20.1" hidden="false" customHeight="true" outlineLevel="0" collapsed="false">
      <c r="A1039" s="154" t="s">
        <v>818</v>
      </c>
      <c r="B1039" s="133"/>
      <c r="C1039" s="130"/>
    </row>
    <row r="1040" customFormat="false" ht="20.1" hidden="false" customHeight="true" outlineLevel="0" collapsed="false">
      <c r="A1040" s="154" t="s">
        <v>1027</v>
      </c>
      <c r="B1040" s="133"/>
      <c r="C1040" s="130"/>
    </row>
    <row r="1041" customFormat="false" ht="20.1" hidden="false" customHeight="true" outlineLevel="0" collapsed="false">
      <c r="A1041" s="153" t="s">
        <v>1028</v>
      </c>
      <c r="B1041" s="133"/>
      <c r="C1041" s="130"/>
    </row>
    <row r="1042" customFormat="false" ht="20.1" hidden="false" customHeight="true" outlineLevel="0" collapsed="false">
      <c r="A1042" s="154" t="s">
        <v>1029</v>
      </c>
      <c r="B1042" s="133"/>
      <c r="C1042" s="130"/>
    </row>
    <row r="1043" customFormat="false" ht="20.1" hidden="false" customHeight="true" outlineLevel="0" collapsed="false">
      <c r="A1043" s="154" t="s">
        <v>1030</v>
      </c>
      <c r="B1043" s="132" t="n">
        <f aca="false">SUM(B1044:B1049)</f>
        <v>12018</v>
      </c>
      <c r="C1043" s="130"/>
    </row>
    <row r="1044" customFormat="false" ht="20.1" hidden="false" customHeight="true" outlineLevel="0" collapsed="false">
      <c r="A1044" s="154" t="s">
        <v>816</v>
      </c>
      <c r="B1044" s="133"/>
      <c r="C1044" s="130"/>
    </row>
    <row r="1045" customFormat="false" ht="20.1" hidden="false" customHeight="true" outlineLevel="0" collapsed="false">
      <c r="A1045" s="154" t="s">
        <v>817</v>
      </c>
      <c r="B1045" s="133"/>
      <c r="C1045" s="130"/>
    </row>
    <row r="1046" customFormat="false" ht="20.1" hidden="false" customHeight="true" outlineLevel="0" collapsed="false">
      <c r="A1046" s="154" t="s">
        <v>818</v>
      </c>
      <c r="B1046" s="133"/>
      <c r="C1046" s="130"/>
    </row>
    <row r="1047" customFormat="false" ht="20.1" hidden="false" customHeight="true" outlineLevel="0" collapsed="false">
      <c r="A1047" s="154" t="s">
        <v>1031</v>
      </c>
      <c r="B1047" s="133"/>
      <c r="C1047" s="130"/>
    </row>
    <row r="1048" customFormat="false" ht="20.1" hidden="false" customHeight="true" outlineLevel="0" collapsed="false">
      <c r="A1048" s="154" t="s">
        <v>1032</v>
      </c>
      <c r="B1048" s="133" t="n">
        <v>12018</v>
      </c>
      <c r="C1048" s="130"/>
    </row>
    <row r="1049" customFormat="false" ht="20.1" hidden="false" customHeight="true" outlineLevel="0" collapsed="false">
      <c r="A1049" s="154" t="s">
        <v>1033</v>
      </c>
      <c r="B1049" s="133"/>
      <c r="C1049" s="130"/>
    </row>
    <row r="1050" customFormat="false" ht="20.1" hidden="false" customHeight="true" outlineLevel="0" collapsed="false">
      <c r="A1050" s="154" t="s">
        <v>1034</v>
      </c>
      <c r="B1050" s="132" t="n">
        <f aca="false">SUM(B1051:B1055)</f>
        <v>0</v>
      </c>
      <c r="C1050" s="130"/>
    </row>
    <row r="1051" customFormat="false" ht="20.1" hidden="false" customHeight="true" outlineLevel="0" collapsed="false">
      <c r="A1051" s="154" t="s">
        <v>1035</v>
      </c>
      <c r="B1051" s="133"/>
      <c r="C1051" s="130"/>
    </row>
    <row r="1052" customFormat="false" ht="20.1" hidden="false" customHeight="true" outlineLevel="0" collapsed="false">
      <c r="A1052" s="154" t="s">
        <v>1036</v>
      </c>
      <c r="B1052" s="133"/>
      <c r="C1052" s="130"/>
    </row>
    <row r="1053" customFormat="false" ht="20.1" hidden="false" customHeight="true" outlineLevel="0" collapsed="false">
      <c r="A1053" s="154" t="s">
        <v>1037</v>
      </c>
      <c r="B1053" s="133"/>
      <c r="C1053" s="130"/>
    </row>
    <row r="1054" customFormat="false" ht="20.1" hidden="false" customHeight="true" outlineLevel="0" collapsed="false">
      <c r="A1054" s="154" t="s">
        <v>1038</v>
      </c>
      <c r="B1054" s="133"/>
      <c r="C1054" s="130"/>
    </row>
    <row r="1055" customFormat="false" ht="20.1" hidden="false" customHeight="true" outlineLevel="0" collapsed="false">
      <c r="A1055" s="154" t="s">
        <v>1039</v>
      </c>
      <c r="B1055" s="133"/>
      <c r="C1055" s="130"/>
    </row>
    <row r="1056" customFormat="false" ht="20.1" hidden="false" customHeight="true" outlineLevel="0" collapsed="false">
      <c r="A1056" s="154" t="s">
        <v>1040</v>
      </c>
      <c r="B1056" s="146" t="n">
        <f aca="false">B1057+B1067+B1073</f>
        <v>3545</v>
      </c>
      <c r="C1056" s="130"/>
    </row>
    <row r="1057" customFormat="false" ht="20.1" hidden="false" customHeight="true" outlineLevel="0" collapsed="false">
      <c r="A1057" s="154" t="s">
        <v>1041</v>
      </c>
      <c r="B1057" s="132" t="n">
        <f aca="false">SUM(B1058:B1066)</f>
        <v>3545</v>
      </c>
      <c r="C1057" s="130"/>
    </row>
    <row r="1058" customFormat="false" ht="20.1" hidden="false" customHeight="true" outlineLevel="0" collapsed="false">
      <c r="A1058" s="154" t="s">
        <v>816</v>
      </c>
      <c r="B1058" s="133" t="n">
        <v>1127</v>
      </c>
      <c r="C1058" s="130"/>
    </row>
    <row r="1059" customFormat="false" ht="20.1" hidden="false" customHeight="true" outlineLevel="0" collapsed="false">
      <c r="A1059" s="154" t="s">
        <v>817</v>
      </c>
      <c r="B1059" s="133" t="n">
        <v>1135</v>
      </c>
      <c r="C1059" s="130"/>
    </row>
    <row r="1060" customFormat="false" ht="20.1" hidden="false" customHeight="true" outlineLevel="0" collapsed="false">
      <c r="A1060" s="154" t="s">
        <v>818</v>
      </c>
      <c r="B1060" s="133"/>
      <c r="C1060" s="130"/>
    </row>
    <row r="1061" customFormat="false" ht="20.1" hidden="false" customHeight="true" outlineLevel="0" collapsed="false">
      <c r="A1061" s="154" t="s">
        <v>1042</v>
      </c>
      <c r="B1061" s="133"/>
      <c r="C1061" s="130"/>
    </row>
    <row r="1062" customFormat="false" ht="20.1" hidden="false" customHeight="true" outlineLevel="0" collapsed="false">
      <c r="A1062" s="154" t="s">
        <v>1043</v>
      </c>
      <c r="B1062" s="133"/>
      <c r="C1062" s="130"/>
    </row>
    <row r="1063" customFormat="false" ht="20.1" hidden="false" customHeight="true" outlineLevel="0" collapsed="false">
      <c r="A1063" s="154" t="s">
        <v>1044</v>
      </c>
      <c r="B1063" s="133"/>
      <c r="C1063" s="130"/>
    </row>
    <row r="1064" customFormat="false" ht="20.1" hidden="false" customHeight="true" outlineLevel="0" collapsed="false">
      <c r="A1064" s="154" t="s">
        <v>1045</v>
      </c>
      <c r="B1064" s="133"/>
      <c r="C1064" s="130"/>
    </row>
    <row r="1065" customFormat="false" ht="20.1" hidden="false" customHeight="true" outlineLevel="0" collapsed="false">
      <c r="A1065" s="154" t="s">
        <v>835</v>
      </c>
      <c r="B1065" s="133"/>
      <c r="C1065" s="130"/>
    </row>
    <row r="1066" customFormat="false" ht="20.1" hidden="false" customHeight="true" outlineLevel="0" collapsed="false">
      <c r="A1066" s="154" t="s">
        <v>1046</v>
      </c>
      <c r="B1066" s="133" t="n">
        <v>1283</v>
      </c>
      <c r="C1066" s="130"/>
    </row>
    <row r="1067" customFormat="false" ht="20.1" hidden="false" customHeight="true" outlineLevel="0" collapsed="false">
      <c r="A1067" s="154" t="s">
        <v>1047</v>
      </c>
      <c r="B1067" s="132" t="n">
        <f aca="false">SUM(B1068:B1072)</f>
        <v>0</v>
      </c>
      <c r="C1067" s="130"/>
    </row>
    <row r="1068" customFormat="false" ht="20.1" hidden="false" customHeight="true" outlineLevel="0" collapsed="false">
      <c r="A1068" s="154" t="s">
        <v>816</v>
      </c>
      <c r="B1068" s="133"/>
      <c r="C1068" s="130"/>
    </row>
    <row r="1069" customFormat="false" ht="20.1" hidden="false" customHeight="true" outlineLevel="0" collapsed="false">
      <c r="A1069" s="154" t="s">
        <v>817</v>
      </c>
      <c r="B1069" s="133"/>
      <c r="C1069" s="130"/>
    </row>
    <row r="1070" customFormat="false" ht="20.1" hidden="false" customHeight="true" outlineLevel="0" collapsed="false">
      <c r="A1070" s="154" t="s">
        <v>818</v>
      </c>
      <c r="B1070" s="133"/>
      <c r="C1070" s="130"/>
    </row>
    <row r="1071" customFormat="false" ht="20.1" hidden="false" customHeight="true" outlineLevel="0" collapsed="false">
      <c r="A1071" s="154" t="s">
        <v>1048</v>
      </c>
      <c r="B1071" s="133"/>
      <c r="C1071" s="130"/>
    </row>
    <row r="1072" customFormat="false" ht="20.1" hidden="false" customHeight="true" outlineLevel="0" collapsed="false">
      <c r="A1072" s="154" t="s">
        <v>1049</v>
      </c>
      <c r="B1072" s="133"/>
      <c r="C1072" s="130"/>
    </row>
    <row r="1073" customFormat="false" ht="20.1" hidden="false" customHeight="true" outlineLevel="0" collapsed="false">
      <c r="A1073" s="154" t="s">
        <v>1050</v>
      </c>
      <c r="B1073" s="132" t="n">
        <f aca="false">SUM(B1074:B1075)</f>
        <v>0</v>
      </c>
      <c r="C1073" s="130"/>
    </row>
    <row r="1074" customFormat="false" ht="20.1" hidden="false" customHeight="true" outlineLevel="0" collapsed="false">
      <c r="A1074" s="154" t="s">
        <v>1051</v>
      </c>
      <c r="B1074" s="133"/>
      <c r="C1074" s="130"/>
    </row>
    <row r="1075" customFormat="false" ht="20.1" hidden="false" customHeight="true" outlineLevel="0" collapsed="false">
      <c r="A1075" s="154" t="s">
        <v>1052</v>
      </c>
      <c r="B1075" s="133"/>
      <c r="C1075" s="130"/>
    </row>
    <row r="1076" customFormat="false" ht="20.1" hidden="false" customHeight="true" outlineLevel="0" collapsed="false">
      <c r="A1076" s="154" t="s">
        <v>1053</v>
      </c>
      <c r="B1076" s="146" t="n">
        <f aca="false">B1077+B1084+B1090</f>
        <v>150</v>
      </c>
      <c r="C1076" s="130"/>
    </row>
    <row r="1077" customFormat="false" ht="20.1" hidden="false" customHeight="true" outlineLevel="0" collapsed="false">
      <c r="A1077" s="154" t="s">
        <v>1054</v>
      </c>
      <c r="B1077" s="132" t="n">
        <f aca="false">SUM(B1078:B1083)</f>
        <v>0</v>
      </c>
      <c r="C1077" s="130"/>
    </row>
    <row r="1078" customFormat="false" ht="20.1" hidden="false" customHeight="true" outlineLevel="0" collapsed="false">
      <c r="A1078" s="154" t="s">
        <v>816</v>
      </c>
      <c r="B1078" s="133"/>
      <c r="C1078" s="130"/>
    </row>
    <row r="1079" customFormat="false" ht="20.1" hidden="false" customHeight="true" outlineLevel="0" collapsed="false">
      <c r="A1079" s="154" t="s">
        <v>817</v>
      </c>
      <c r="B1079" s="133"/>
      <c r="C1079" s="130"/>
    </row>
    <row r="1080" customFormat="false" ht="20.1" hidden="false" customHeight="true" outlineLevel="0" collapsed="false">
      <c r="A1080" s="154" t="s">
        <v>818</v>
      </c>
      <c r="B1080" s="133"/>
      <c r="C1080" s="130"/>
    </row>
    <row r="1081" customFormat="false" ht="20.1" hidden="false" customHeight="true" outlineLevel="0" collapsed="false">
      <c r="A1081" s="154" t="s">
        <v>1055</v>
      </c>
      <c r="B1081" s="133"/>
      <c r="C1081" s="130"/>
    </row>
    <row r="1082" customFormat="false" ht="20.1" hidden="false" customHeight="true" outlineLevel="0" collapsed="false">
      <c r="A1082" s="154" t="s">
        <v>835</v>
      </c>
      <c r="B1082" s="133"/>
      <c r="C1082" s="130"/>
    </row>
    <row r="1083" customFormat="false" ht="20.1" hidden="false" customHeight="true" outlineLevel="0" collapsed="false">
      <c r="A1083" s="154" t="s">
        <v>1056</v>
      </c>
      <c r="B1083" s="133"/>
      <c r="C1083" s="130"/>
    </row>
    <row r="1084" customFormat="false" ht="20.1" hidden="false" customHeight="true" outlineLevel="0" collapsed="false">
      <c r="A1084" s="154" t="s">
        <v>1057</v>
      </c>
      <c r="B1084" s="132" t="n">
        <f aca="false">SUM(B1085:B1089)</f>
        <v>150</v>
      </c>
      <c r="C1084" s="130"/>
    </row>
    <row r="1085" customFormat="false" ht="20.1" hidden="false" customHeight="true" outlineLevel="0" collapsed="false">
      <c r="A1085" s="154" t="s">
        <v>1058</v>
      </c>
      <c r="B1085" s="133"/>
      <c r="C1085" s="130"/>
    </row>
    <row r="1086" customFormat="false" ht="20.1" hidden="false" customHeight="true" outlineLevel="0" collapsed="false">
      <c r="A1086" s="155" t="s">
        <v>1059</v>
      </c>
      <c r="B1086" s="133" t="n">
        <v>150</v>
      </c>
      <c r="C1086" s="130"/>
    </row>
    <row r="1087" customFormat="false" ht="20.1" hidden="false" customHeight="true" outlineLevel="0" collapsed="false">
      <c r="A1087" s="154" t="s">
        <v>1060</v>
      </c>
      <c r="B1087" s="133"/>
      <c r="C1087" s="130"/>
    </row>
    <row r="1088" customFormat="false" ht="20.1" hidden="false" customHeight="true" outlineLevel="0" collapsed="false">
      <c r="A1088" s="154" t="s">
        <v>1061</v>
      </c>
      <c r="B1088" s="133"/>
      <c r="C1088" s="130"/>
    </row>
    <row r="1089" customFormat="false" ht="20.1" hidden="false" customHeight="true" outlineLevel="0" collapsed="false">
      <c r="A1089" s="154" t="s">
        <v>1062</v>
      </c>
      <c r="B1089" s="133"/>
      <c r="C1089" s="130"/>
    </row>
    <row r="1090" customFormat="false" ht="20.1" hidden="false" customHeight="true" outlineLevel="0" collapsed="false">
      <c r="A1090" s="154" t="s">
        <v>1063</v>
      </c>
      <c r="B1090" s="133"/>
      <c r="C1090" s="130"/>
    </row>
    <row r="1091" customFormat="false" ht="20.1" hidden="false" customHeight="true" outlineLevel="0" collapsed="false">
      <c r="A1091" s="154" t="s">
        <v>1064</v>
      </c>
      <c r="B1091" s="146" t="n">
        <f aca="false">SUM(B1092:B1100)</f>
        <v>0</v>
      </c>
      <c r="C1091" s="130"/>
    </row>
    <row r="1092" customFormat="false" ht="20.1" hidden="false" customHeight="true" outlineLevel="0" collapsed="false">
      <c r="A1092" s="154" t="s">
        <v>1065</v>
      </c>
      <c r="B1092" s="133"/>
      <c r="C1092" s="130"/>
    </row>
    <row r="1093" customFormat="false" ht="20.1" hidden="false" customHeight="true" outlineLevel="0" collapsed="false">
      <c r="A1093" s="154" t="s">
        <v>1066</v>
      </c>
      <c r="B1093" s="133"/>
      <c r="C1093" s="130"/>
    </row>
    <row r="1094" customFormat="false" ht="20.1" hidden="false" customHeight="true" outlineLevel="0" collapsed="false">
      <c r="A1094" s="154" t="s">
        <v>1067</v>
      </c>
      <c r="B1094" s="133"/>
      <c r="C1094" s="130"/>
    </row>
    <row r="1095" customFormat="false" ht="20.1" hidden="false" customHeight="true" outlineLevel="0" collapsed="false">
      <c r="A1095" s="154" t="s">
        <v>1068</v>
      </c>
      <c r="B1095" s="133"/>
      <c r="C1095" s="130"/>
    </row>
    <row r="1096" customFormat="false" ht="20.1" hidden="false" customHeight="true" outlineLevel="0" collapsed="false">
      <c r="A1096" s="154" t="s">
        <v>1069</v>
      </c>
      <c r="B1096" s="133"/>
      <c r="C1096" s="130"/>
    </row>
    <row r="1097" customFormat="false" ht="20.1" hidden="false" customHeight="true" outlineLevel="0" collapsed="false">
      <c r="A1097" s="154" t="s">
        <v>834</v>
      </c>
      <c r="B1097" s="133"/>
      <c r="C1097" s="130"/>
    </row>
    <row r="1098" customFormat="false" ht="20.1" hidden="false" customHeight="true" outlineLevel="0" collapsed="false">
      <c r="A1098" s="154" t="s">
        <v>1070</v>
      </c>
      <c r="B1098" s="133"/>
      <c r="C1098" s="130"/>
    </row>
    <row r="1099" customFormat="false" ht="20.1" hidden="false" customHeight="true" outlineLevel="0" collapsed="false">
      <c r="A1099" s="154" t="s">
        <v>1071</v>
      </c>
      <c r="B1099" s="133"/>
      <c r="C1099" s="130"/>
    </row>
    <row r="1100" customFormat="false" ht="20.1" hidden="false" customHeight="true" outlineLevel="0" collapsed="false">
      <c r="A1100" s="154" t="s">
        <v>1072</v>
      </c>
      <c r="B1100" s="133"/>
      <c r="C1100" s="130"/>
    </row>
    <row r="1101" customFormat="false" ht="20.1" hidden="false" customHeight="true" outlineLevel="0" collapsed="false">
      <c r="A1101" s="154" t="s">
        <v>1073</v>
      </c>
      <c r="B1101" s="146" t="n">
        <f aca="false">B1102+B1121+B1140+B1149+B1164</f>
        <v>5606</v>
      </c>
      <c r="C1101" s="130"/>
    </row>
    <row r="1102" customFormat="false" ht="20.1" hidden="false" customHeight="true" outlineLevel="0" collapsed="false">
      <c r="A1102" s="154" t="s">
        <v>1074</v>
      </c>
      <c r="B1102" s="132" t="n">
        <f aca="false">SUM(B1103:B1120)</f>
        <v>5526</v>
      </c>
      <c r="C1102" s="130"/>
    </row>
    <row r="1103" customFormat="false" ht="20.1" hidden="false" customHeight="true" outlineLevel="0" collapsed="false">
      <c r="A1103" s="154" t="s">
        <v>816</v>
      </c>
      <c r="B1103" s="133" t="n">
        <v>1292</v>
      </c>
      <c r="C1103" s="130"/>
    </row>
    <row r="1104" customFormat="false" ht="20.1" hidden="false" customHeight="true" outlineLevel="0" collapsed="false">
      <c r="A1104" s="154" t="s">
        <v>817</v>
      </c>
      <c r="B1104" s="133" t="n">
        <v>2234</v>
      </c>
      <c r="C1104" s="130"/>
    </row>
    <row r="1105" customFormat="false" ht="20.1" hidden="false" customHeight="true" outlineLevel="0" collapsed="false">
      <c r="A1105" s="154" t="s">
        <v>818</v>
      </c>
      <c r="B1105" s="133"/>
      <c r="C1105" s="130"/>
    </row>
    <row r="1106" customFormat="false" ht="20.1" hidden="false" customHeight="true" outlineLevel="0" collapsed="false">
      <c r="A1106" s="154" t="s">
        <v>1075</v>
      </c>
      <c r="B1106" s="133"/>
      <c r="C1106" s="130"/>
    </row>
    <row r="1107" customFormat="false" ht="20.1" hidden="false" customHeight="true" outlineLevel="0" collapsed="false">
      <c r="A1107" s="154" t="s">
        <v>1076</v>
      </c>
      <c r="B1107" s="133"/>
      <c r="C1107" s="130"/>
    </row>
    <row r="1108" customFormat="false" ht="20.1" hidden="false" customHeight="true" outlineLevel="0" collapsed="false">
      <c r="A1108" s="154" t="s">
        <v>1077</v>
      </c>
      <c r="B1108" s="133"/>
      <c r="C1108" s="130"/>
    </row>
    <row r="1109" customFormat="false" ht="20.1" hidden="false" customHeight="true" outlineLevel="0" collapsed="false">
      <c r="A1109" s="154" t="s">
        <v>1078</v>
      </c>
      <c r="B1109" s="133"/>
      <c r="C1109" s="130"/>
    </row>
    <row r="1110" customFormat="false" ht="20.1" hidden="false" customHeight="true" outlineLevel="0" collapsed="false">
      <c r="A1110" s="154" t="s">
        <v>1079</v>
      </c>
      <c r="B1110" s="133"/>
      <c r="C1110" s="130"/>
    </row>
    <row r="1111" customFormat="false" ht="20.1" hidden="false" customHeight="true" outlineLevel="0" collapsed="false">
      <c r="A1111" s="154" t="s">
        <v>1080</v>
      </c>
      <c r="B1111" s="133"/>
      <c r="C1111" s="130"/>
    </row>
    <row r="1112" customFormat="false" ht="20.1" hidden="false" customHeight="true" outlineLevel="0" collapsed="false">
      <c r="A1112" s="154" t="s">
        <v>1081</v>
      </c>
      <c r="B1112" s="133" t="n">
        <v>2000</v>
      </c>
      <c r="C1112" s="130"/>
    </row>
    <row r="1113" customFormat="false" ht="20.1" hidden="false" customHeight="true" outlineLevel="0" collapsed="false">
      <c r="A1113" s="154" t="s">
        <v>1082</v>
      </c>
      <c r="B1113" s="133"/>
      <c r="C1113" s="130"/>
    </row>
    <row r="1114" customFormat="false" ht="20.1" hidden="false" customHeight="true" outlineLevel="0" collapsed="false">
      <c r="A1114" s="154" t="s">
        <v>1083</v>
      </c>
      <c r="B1114" s="133"/>
      <c r="C1114" s="130"/>
    </row>
    <row r="1115" customFormat="false" ht="20.1" hidden="false" customHeight="true" outlineLevel="0" collapsed="false">
      <c r="A1115" s="154" t="s">
        <v>1084</v>
      </c>
      <c r="B1115" s="133"/>
      <c r="C1115" s="130"/>
    </row>
    <row r="1116" customFormat="false" ht="20.1" hidden="false" customHeight="true" outlineLevel="0" collapsed="false">
      <c r="A1116" s="154" t="s">
        <v>1085</v>
      </c>
      <c r="B1116" s="133"/>
      <c r="C1116" s="130"/>
    </row>
    <row r="1117" customFormat="false" ht="20.1" hidden="false" customHeight="true" outlineLevel="0" collapsed="false">
      <c r="A1117" s="154" t="s">
        <v>1086</v>
      </c>
      <c r="B1117" s="133"/>
      <c r="C1117" s="130"/>
    </row>
    <row r="1118" customFormat="false" ht="20.1" hidden="false" customHeight="true" outlineLevel="0" collapsed="false">
      <c r="A1118" s="154" t="s">
        <v>1087</v>
      </c>
      <c r="B1118" s="133"/>
      <c r="C1118" s="130"/>
    </row>
    <row r="1119" customFormat="false" ht="20.1" hidden="false" customHeight="true" outlineLevel="0" collapsed="false">
      <c r="A1119" s="154" t="s">
        <v>835</v>
      </c>
      <c r="B1119" s="133"/>
      <c r="C1119" s="130"/>
    </row>
    <row r="1120" customFormat="false" ht="20.1" hidden="false" customHeight="true" outlineLevel="0" collapsed="false">
      <c r="A1120" s="154" t="s">
        <v>1088</v>
      </c>
      <c r="B1120" s="133"/>
      <c r="C1120" s="130"/>
    </row>
    <row r="1121" customFormat="false" ht="20.1" hidden="false" customHeight="true" outlineLevel="0" collapsed="false">
      <c r="A1121" s="154" t="s">
        <v>1089</v>
      </c>
      <c r="B1121" s="132" t="n">
        <f aca="false">SUM(B1122:B1139)</f>
        <v>0</v>
      </c>
      <c r="C1121" s="130"/>
    </row>
    <row r="1122" customFormat="false" ht="20.1" hidden="false" customHeight="true" outlineLevel="0" collapsed="false">
      <c r="A1122" s="154" t="s">
        <v>816</v>
      </c>
      <c r="B1122" s="133"/>
      <c r="C1122" s="130"/>
    </row>
    <row r="1123" customFormat="false" ht="20.1" hidden="false" customHeight="true" outlineLevel="0" collapsed="false">
      <c r="A1123" s="154" t="s">
        <v>817</v>
      </c>
      <c r="B1123" s="133"/>
      <c r="C1123" s="130"/>
    </row>
    <row r="1124" customFormat="false" ht="20.1" hidden="false" customHeight="true" outlineLevel="0" collapsed="false">
      <c r="A1124" s="154" t="s">
        <v>818</v>
      </c>
      <c r="B1124" s="133"/>
      <c r="C1124" s="130"/>
    </row>
    <row r="1125" customFormat="false" ht="20.1" hidden="false" customHeight="true" outlineLevel="0" collapsed="false">
      <c r="A1125" s="154" t="s">
        <v>1090</v>
      </c>
      <c r="B1125" s="133"/>
      <c r="C1125" s="130"/>
    </row>
    <row r="1126" customFormat="false" ht="20.1" hidden="false" customHeight="true" outlineLevel="0" collapsed="false">
      <c r="A1126" s="154" t="s">
        <v>1091</v>
      </c>
      <c r="B1126" s="133"/>
      <c r="C1126" s="130"/>
    </row>
    <row r="1127" customFormat="false" ht="20.1" hidden="false" customHeight="true" outlineLevel="0" collapsed="false">
      <c r="A1127" s="154" t="s">
        <v>1092</v>
      </c>
      <c r="B1127" s="133"/>
      <c r="C1127" s="130"/>
    </row>
    <row r="1128" customFormat="false" ht="20.1" hidden="false" customHeight="true" outlineLevel="0" collapsed="false">
      <c r="A1128" s="154" t="s">
        <v>1093</v>
      </c>
      <c r="B1128" s="133"/>
      <c r="C1128" s="130"/>
    </row>
    <row r="1129" customFormat="false" ht="20.1" hidden="false" customHeight="true" outlineLevel="0" collapsed="false">
      <c r="A1129" s="154" t="s">
        <v>1094</v>
      </c>
      <c r="B1129" s="133"/>
      <c r="C1129" s="130"/>
    </row>
    <row r="1130" customFormat="false" ht="20.1" hidden="false" customHeight="true" outlineLevel="0" collapsed="false">
      <c r="A1130" s="154" t="s">
        <v>1095</v>
      </c>
      <c r="B1130" s="133"/>
      <c r="C1130" s="130"/>
    </row>
    <row r="1131" customFormat="false" ht="20.1" hidden="false" customHeight="true" outlineLevel="0" collapsed="false">
      <c r="A1131" s="154" t="s">
        <v>1096</v>
      </c>
      <c r="B1131" s="133"/>
      <c r="C1131" s="130"/>
    </row>
    <row r="1132" customFormat="false" ht="20.1" hidden="false" customHeight="true" outlineLevel="0" collapsed="false">
      <c r="A1132" s="154" t="s">
        <v>1097</v>
      </c>
      <c r="B1132" s="133"/>
      <c r="C1132" s="130"/>
    </row>
    <row r="1133" customFormat="false" ht="20.1" hidden="false" customHeight="true" outlineLevel="0" collapsed="false">
      <c r="A1133" s="154" t="s">
        <v>1098</v>
      </c>
      <c r="B1133" s="133"/>
      <c r="C1133" s="130"/>
    </row>
    <row r="1134" customFormat="false" ht="20.1" hidden="false" customHeight="true" outlineLevel="0" collapsed="false">
      <c r="A1134" s="154" t="s">
        <v>1099</v>
      </c>
      <c r="B1134" s="133"/>
      <c r="C1134" s="130"/>
    </row>
    <row r="1135" customFormat="false" ht="20.1" hidden="false" customHeight="true" outlineLevel="0" collapsed="false">
      <c r="A1135" s="154" t="s">
        <v>1100</v>
      </c>
      <c r="B1135" s="133"/>
      <c r="C1135" s="130"/>
    </row>
    <row r="1136" customFormat="false" ht="20.1" hidden="false" customHeight="true" outlineLevel="0" collapsed="false">
      <c r="A1136" s="154" t="s">
        <v>1101</v>
      </c>
      <c r="B1136" s="133"/>
      <c r="C1136" s="130"/>
    </row>
    <row r="1137" customFormat="false" ht="20.1" hidden="false" customHeight="true" outlineLevel="0" collapsed="false">
      <c r="A1137" s="154" t="s">
        <v>1102</v>
      </c>
      <c r="B1137" s="133"/>
      <c r="C1137" s="130"/>
    </row>
    <row r="1138" customFormat="false" ht="20.1" hidden="false" customHeight="true" outlineLevel="0" collapsed="false">
      <c r="A1138" s="154" t="s">
        <v>835</v>
      </c>
      <c r="B1138" s="133"/>
      <c r="C1138" s="130"/>
    </row>
    <row r="1139" customFormat="false" ht="20.1" hidden="false" customHeight="true" outlineLevel="0" collapsed="false">
      <c r="A1139" s="154" t="s">
        <v>1103</v>
      </c>
      <c r="B1139" s="133"/>
      <c r="C1139" s="130"/>
    </row>
    <row r="1140" customFormat="false" ht="20.1" hidden="false" customHeight="true" outlineLevel="0" collapsed="false">
      <c r="A1140" s="154" t="s">
        <v>1104</v>
      </c>
      <c r="B1140" s="132" t="n">
        <f aca="false">SUM(B1141:B1148)</f>
        <v>0</v>
      </c>
      <c r="C1140" s="130"/>
    </row>
    <row r="1141" customFormat="false" ht="20.1" hidden="false" customHeight="true" outlineLevel="0" collapsed="false">
      <c r="A1141" s="154" t="s">
        <v>816</v>
      </c>
      <c r="B1141" s="133"/>
      <c r="C1141" s="130"/>
    </row>
    <row r="1142" customFormat="false" ht="20.1" hidden="false" customHeight="true" outlineLevel="0" collapsed="false">
      <c r="A1142" s="154" t="s">
        <v>817</v>
      </c>
      <c r="B1142" s="133"/>
      <c r="C1142" s="130"/>
    </row>
    <row r="1143" customFormat="false" ht="20.1" hidden="false" customHeight="true" outlineLevel="0" collapsed="false">
      <c r="A1143" s="154" t="s">
        <v>818</v>
      </c>
      <c r="B1143" s="133"/>
      <c r="C1143" s="130"/>
    </row>
    <row r="1144" customFormat="false" ht="20.1" hidden="false" customHeight="true" outlineLevel="0" collapsed="false">
      <c r="A1144" s="154" t="s">
        <v>1105</v>
      </c>
      <c r="B1144" s="133"/>
      <c r="C1144" s="130"/>
    </row>
    <row r="1145" customFormat="false" ht="20.1" hidden="false" customHeight="true" outlineLevel="0" collapsed="false">
      <c r="A1145" s="154" t="s">
        <v>1106</v>
      </c>
      <c r="B1145" s="133"/>
      <c r="C1145" s="130"/>
    </row>
    <row r="1146" customFormat="false" ht="20.1" hidden="false" customHeight="true" outlineLevel="0" collapsed="false">
      <c r="A1146" s="154" t="s">
        <v>1107</v>
      </c>
      <c r="B1146" s="133"/>
      <c r="C1146" s="130"/>
    </row>
    <row r="1147" customFormat="false" ht="20.1" hidden="false" customHeight="true" outlineLevel="0" collapsed="false">
      <c r="A1147" s="154" t="s">
        <v>835</v>
      </c>
      <c r="B1147" s="133"/>
      <c r="C1147" s="130"/>
    </row>
    <row r="1148" customFormat="false" ht="20.1" hidden="false" customHeight="true" outlineLevel="0" collapsed="false">
      <c r="A1148" s="154" t="s">
        <v>1108</v>
      </c>
      <c r="B1148" s="133"/>
      <c r="C1148" s="130"/>
    </row>
    <row r="1149" customFormat="false" ht="20.1" hidden="false" customHeight="true" outlineLevel="0" collapsed="false">
      <c r="A1149" s="154" t="s">
        <v>1109</v>
      </c>
      <c r="B1149" s="132" t="n">
        <f aca="false">SUM(B1150:B1163)</f>
        <v>80</v>
      </c>
      <c r="C1149" s="130"/>
    </row>
    <row r="1150" customFormat="false" ht="20.1" hidden="false" customHeight="true" outlineLevel="0" collapsed="false">
      <c r="A1150" s="154" t="s">
        <v>816</v>
      </c>
      <c r="B1150" s="133"/>
      <c r="C1150" s="130"/>
    </row>
    <row r="1151" customFormat="false" ht="20.1" hidden="false" customHeight="true" outlineLevel="0" collapsed="false">
      <c r="A1151" s="154" t="s">
        <v>817</v>
      </c>
      <c r="B1151" s="133" t="n">
        <v>80</v>
      </c>
      <c r="C1151" s="130"/>
    </row>
    <row r="1152" customFormat="false" ht="20.1" hidden="false" customHeight="true" outlineLevel="0" collapsed="false">
      <c r="A1152" s="154" t="s">
        <v>818</v>
      </c>
      <c r="B1152" s="133"/>
      <c r="C1152" s="130"/>
    </row>
    <row r="1153" customFormat="false" ht="20.1" hidden="false" customHeight="true" outlineLevel="0" collapsed="false">
      <c r="A1153" s="154" t="s">
        <v>1110</v>
      </c>
      <c r="B1153" s="133"/>
      <c r="C1153" s="130"/>
    </row>
    <row r="1154" customFormat="false" ht="20.1" hidden="false" customHeight="true" outlineLevel="0" collapsed="false">
      <c r="A1154" s="154" t="s">
        <v>1111</v>
      </c>
      <c r="B1154" s="133"/>
      <c r="C1154" s="130"/>
    </row>
    <row r="1155" customFormat="false" ht="20.1" hidden="false" customHeight="true" outlineLevel="0" collapsed="false">
      <c r="A1155" s="154" t="s">
        <v>1112</v>
      </c>
      <c r="B1155" s="133"/>
      <c r="C1155" s="130"/>
    </row>
    <row r="1156" customFormat="false" ht="20.1" hidden="false" customHeight="true" outlineLevel="0" collapsed="false">
      <c r="A1156" s="154" t="s">
        <v>1113</v>
      </c>
      <c r="B1156" s="133"/>
      <c r="C1156" s="130"/>
    </row>
    <row r="1157" customFormat="false" ht="20.1" hidden="false" customHeight="true" outlineLevel="0" collapsed="false">
      <c r="A1157" s="154" t="s">
        <v>1114</v>
      </c>
      <c r="B1157" s="133"/>
      <c r="C1157" s="130"/>
    </row>
    <row r="1158" customFormat="false" ht="20.1" hidden="false" customHeight="true" outlineLevel="0" collapsed="false">
      <c r="A1158" s="154" t="s">
        <v>1115</v>
      </c>
      <c r="B1158" s="133"/>
      <c r="C1158" s="130"/>
    </row>
    <row r="1159" customFormat="false" ht="20.1" hidden="false" customHeight="true" outlineLevel="0" collapsed="false">
      <c r="A1159" s="154" t="s">
        <v>1116</v>
      </c>
      <c r="B1159" s="133"/>
      <c r="C1159" s="130"/>
    </row>
    <row r="1160" customFormat="false" ht="20.1" hidden="false" customHeight="true" outlineLevel="0" collapsed="false">
      <c r="A1160" s="154" t="s">
        <v>1117</v>
      </c>
      <c r="B1160" s="133"/>
      <c r="C1160" s="130"/>
    </row>
    <row r="1161" customFormat="false" ht="20.1" hidden="false" customHeight="true" outlineLevel="0" collapsed="false">
      <c r="A1161" s="154" t="s">
        <v>1118</v>
      </c>
      <c r="B1161" s="133"/>
      <c r="C1161" s="130"/>
    </row>
    <row r="1162" customFormat="false" ht="20.1" hidden="false" customHeight="true" outlineLevel="0" collapsed="false">
      <c r="A1162" s="154" t="s">
        <v>1119</v>
      </c>
      <c r="B1162" s="133"/>
      <c r="C1162" s="130"/>
    </row>
    <row r="1163" customFormat="false" ht="20.1" hidden="false" customHeight="true" outlineLevel="0" collapsed="false">
      <c r="A1163" s="154" t="s">
        <v>1120</v>
      </c>
      <c r="B1163" s="133"/>
      <c r="C1163" s="130"/>
    </row>
    <row r="1164" customFormat="false" ht="20.1" hidden="false" customHeight="true" outlineLevel="0" collapsed="false">
      <c r="A1164" s="154" t="s">
        <v>1121</v>
      </c>
      <c r="B1164" s="133"/>
      <c r="C1164" s="130"/>
    </row>
    <row r="1165" customFormat="false" ht="20.1" hidden="false" customHeight="true" outlineLevel="0" collapsed="false">
      <c r="A1165" s="154" t="s">
        <v>1122</v>
      </c>
      <c r="B1165" s="146" t="n">
        <f aca="false">B1166+B1175+B1179</f>
        <v>17660</v>
      </c>
      <c r="C1165" s="130"/>
    </row>
    <row r="1166" customFormat="false" ht="20.1" hidden="false" customHeight="true" outlineLevel="0" collapsed="false">
      <c r="A1166" s="154" t="s">
        <v>1123</v>
      </c>
      <c r="B1166" s="132" t="n">
        <f aca="false">SUM(B1167:B1174)</f>
        <v>7400</v>
      </c>
      <c r="C1166" s="130"/>
    </row>
    <row r="1167" customFormat="false" ht="20.1" hidden="false" customHeight="true" outlineLevel="0" collapsed="false">
      <c r="A1167" s="154" t="s">
        <v>1124</v>
      </c>
      <c r="B1167" s="133"/>
      <c r="C1167" s="130"/>
    </row>
    <row r="1168" customFormat="false" ht="20.1" hidden="false" customHeight="true" outlineLevel="0" collapsed="false">
      <c r="A1168" s="154" t="s">
        <v>1125</v>
      </c>
      <c r="B1168" s="133"/>
      <c r="C1168" s="130"/>
    </row>
    <row r="1169" customFormat="false" ht="20.1" hidden="false" customHeight="true" outlineLevel="0" collapsed="false">
      <c r="A1169" s="154" t="s">
        <v>1126</v>
      </c>
      <c r="B1169" s="133" t="n">
        <v>2000</v>
      </c>
      <c r="C1169" s="130"/>
    </row>
    <row r="1170" customFormat="false" ht="20.1" hidden="false" customHeight="true" outlineLevel="0" collapsed="false">
      <c r="A1170" s="154" t="s">
        <v>1127</v>
      </c>
      <c r="B1170" s="133"/>
      <c r="C1170" s="130"/>
    </row>
    <row r="1171" customFormat="false" ht="20.1" hidden="false" customHeight="true" outlineLevel="0" collapsed="false">
      <c r="A1171" s="154" t="s">
        <v>1128</v>
      </c>
      <c r="B1171" s="133" t="n">
        <v>2025</v>
      </c>
      <c r="C1171" s="130"/>
    </row>
    <row r="1172" customFormat="false" ht="20.1" hidden="false" customHeight="true" outlineLevel="0" collapsed="false">
      <c r="A1172" s="154" t="s">
        <v>1129</v>
      </c>
      <c r="B1172" s="133" t="n">
        <v>1375</v>
      </c>
      <c r="C1172" s="130"/>
    </row>
    <row r="1173" customFormat="false" ht="20.1" hidden="false" customHeight="true" outlineLevel="0" collapsed="false">
      <c r="A1173" s="154" t="s">
        <v>1130</v>
      </c>
      <c r="B1173" s="133"/>
      <c r="C1173" s="130"/>
    </row>
    <row r="1174" customFormat="false" ht="20.1" hidden="false" customHeight="true" outlineLevel="0" collapsed="false">
      <c r="A1174" s="154" t="s">
        <v>1131</v>
      </c>
      <c r="B1174" s="133" t="n">
        <v>2000</v>
      </c>
      <c r="C1174" s="130"/>
    </row>
    <row r="1175" customFormat="false" ht="20.1" hidden="false" customHeight="true" outlineLevel="0" collapsed="false">
      <c r="A1175" s="154" t="s">
        <v>1132</v>
      </c>
      <c r="B1175" s="132" t="n">
        <f aca="false">SUM(B1176:B1178)</f>
        <v>10260</v>
      </c>
      <c r="C1175" s="130"/>
    </row>
    <row r="1176" customFormat="false" ht="20.1" hidden="false" customHeight="true" outlineLevel="0" collapsed="false">
      <c r="A1176" s="154" t="s">
        <v>1133</v>
      </c>
      <c r="B1176" s="133" t="n">
        <v>10260</v>
      </c>
      <c r="C1176" s="130"/>
    </row>
    <row r="1177" customFormat="false" ht="20.1" hidden="false" customHeight="true" outlineLevel="0" collapsed="false">
      <c r="A1177" s="154" t="s">
        <v>1134</v>
      </c>
      <c r="B1177" s="133"/>
      <c r="C1177" s="130"/>
    </row>
    <row r="1178" customFormat="false" ht="20.1" hidden="false" customHeight="true" outlineLevel="0" collapsed="false">
      <c r="A1178" s="154" t="s">
        <v>1135</v>
      </c>
      <c r="B1178" s="133"/>
      <c r="C1178" s="130"/>
    </row>
    <row r="1179" customFormat="false" ht="20.1" hidden="false" customHeight="true" outlineLevel="0" collapsed="false">
      <c r="A1179" s="154" t="s">
        <v>1136</v>
      </c>
      <c r="B1179" s="132" t="n">
        <f aca="false">SUM(B1180:B1182)</f>
        <v>0</v>
      </c>
      <c r="C1179" s="130"/>
    </row>
    <row r="1180" customFormat="false" ht="20.1" hidden="false" customHeight="true" outlineLevel="0" collapsed="false">
      <c r="A1180" s="154" t="s">
        <v>1137</v>
      </c>
      <c r="B1180" s="133"/>
      <c r="C1180" s="130"/>
    </row>
    <row r="1181" customFormat="false" ht="20.1" hidden="false" customHeight="true" outlineLevel="0" collapsed="false">
      <c r="A1181" s="154" t="s">
        <v>1138</v>
      </c>
      <c r="B1181" s="133"/>
      <c r="C1181" s="130"/>
    </row>
    <row r="1182" customFormat="false" ht="20.1" hidden="false" customHeight="true" outlineLevel="0" collapsed="false">
      <c r="A1182" s="154" t="s">
        <v>1139</v>
      </c>
      <c r="B1182" s="133"/>
      <c r="C1182" s="130"/>
    </row>
    <row r="1183" customFormat="false" ht="20.1" hidden="false" customHeight="true" outlineLevel="0" collapsed="false">
      <c r="A1183" s="154" t="s">
        <v>1140</v>
      </c>
      <c r="B1183" s="146" t="n">
        <f aca="false">B1184+B1199+B1213+B1218+B1224</f>
        <v>1161</v>
      </c>
      <c r="C1183" s="130"/>
    </row>
    <row r="1184" customFormat="false" ht="20.1" hidden="false" customHeight="true" outlineLevel="0" collapsed="false">
      <c r="A1184" s="154" t="s">
        <v>1141</v>
      </c>
      <c r="B1184" s="132" t="n">
        <f aca="false">SUM(B1185:B1198)</f>
        <v>708</v>
      </c>
      <c r="C1184" s="130"/>
    </row>
    <row r="1185" customFormat="false" ht="20.1" hidden="false" customHeight="true" outlineLevel="0" collapsed="false">
      <c r="A1185" s="154" t="s">
        <v>816</v>
      </c>
      <c r="B1185" s="133" t="n">
        <v>145</v>
      </c>
      <c r="C1185" s="130"/>
    </row>
    <row r="1186" customFormat="false" ht="20.1" hidden="false" customHeight="true" outlineLevel="0" collapsed="false">
      <c r="A1186" s="154" t="s">
        <v>817</v>
      </c>
      <c r="B1186" s="133" t="n">
        <v>410</v>
      </c>
      <c r="C1186" s="130"/>
    </row>
    <row r="1187" customFormat="false" ht="20.1" hidden="false" customHeight="true" outlineLevel="0" collapsed="false">
      <c r="A1187" s="154" t="s">
        <v>818</v>
      </c>
      <c r="B1187" s="133"/>
      <c r="C1187" s="130"/>
    </row>
    <row r="1188" customFormat="false" ht="20.1" hidden="false" customHeight="true" outlineLevel="0" collapsed="false">
      <c r="A1188" s="154" t="s">
        <v>1142</v>
      </c>
      <c r="B1188" s="133"/>
      <c r="C1188" s="130"/>
    </row>
    <row r="1189" customFormat="false" ht="20.1" hidden="false" customHeight="true" outlineLevel="0" collapsed="false">
      <c r="A1189" s="154" t="s">
        <v>1143</v>
      </c>
      <c r="B1189" s="133"/>
      <c r="C1189" s="130"/>
    </row>
    <row r="1190" customFormat="false" ht="20.1" hidden="false" customHeight="true" outlineLevel="0" collapsed="false">
      <c r="A1190" s="154" t="s">
        <v>1144</v>
      </c>
      <c r="B1190" s="133"/>
      <c r="C1190" s="130"/>
    </row>
    <row r="1191" customFormat="false" ht="20.1" hidden="false" customHeight="true" outlineLevel="0" collapsed="false">
      <c r="A1191" s="154" t="s">
        <v>1145</v>
      </c>
      <c r="B1191" s="133"/>
      <c r="C1191" s="130"/>
    </row>
    <row r="1192" customFormat="false" ht="20.1" hidden="false" customHeight="true" outlineLevel="0" collapsed="false">
      <c r="A1192" s="154" t="s">
        <v>1146</v>
      </c>
      <c r="B1192" s="133"/>
      <c r="C1192" s="130"/>
    </row>
    <row r="1193" customFormat="false" ht="20.1" hidden="false" customHeight="true" outlineLevel="0" collapsed="false">
      <c r="A1193" s="154" t="s">
        <v>1147</v>
      </c>
      <c r="B1193" s="133"/>
      <c r="C1193" s="130"/>
    </row>
    <row r="1194" customFormat="false" ht="20.1" hidden="false" customHeight="true" outlineLevel="0" collapsed="false">
      <c r="A1194" s="154" t="s">
        <v>1148</v>
      </c>
      <c r="B1194" s="133"/>
      <c r="C1194" s="130"/>
    </row>
    <row r="1195" customFormat="false" ht="20.1" hidden="false" customHeight="true" outlineLevel="0" collapsed="false">
      <c r="A1195" s="154" t="s">
        <v>1149</v>
      </c>
      <c r="B1195" s="133" t="n">
        <v>105</v>
      </c>
      <c r="C1195" s="130"/>
    </row>
    <row r="1196" customFormat="false" ht="20.1" hidden="false" customHeight="true" outlineLevel="0" collapsed="false">
      <c r="A1196" s="154" t="s">
        <v>1150</v>
      </c>
      <c r="B1196" s="133"/>
      <c r="C1196" s="130"/>
    </row>
    <row r="1197" customFormat="false" ht="20.1" hidden="false" customHeight="true" outlineLevel="0" collapsed="false">
      <c r="A1197" s="154" t="s">
        <v>835</v>
      </c>
      <c r="B1197" s="133"/>
      <c r="C1197" s="130"/>
    </row>
    <row r="1198" customFormat="false" ht="20.1" hidden="false" customHeight="true" outlineLevel="0" collapsed="false">
      <c r="A1198" s="154" t="s">
        <v>1151</v>
      </c>
      <c r="B1198" s="133" t="n">
        <v>48</v>
      </c>
      <c r="C1198" s="130"/>
    </row>
    <row r="1199" customFormat="false" ht="20.1" hidden="false" customHeight="true" outlineLevel="0" collapsed="false">
      <c r="A1199" s="154" t="s">
        <v>1152</v>
      </c>
      <c r="B1199" s="132" t="n">
        <f aca="false">SUM(B1200:B1212)</f>
        <v>0</v>
      </c>
      <c r="C1199" s="130"/>
    </row>
    <row r="1200" customFormat="false" ht="20.1" hidden="false" customHeight="true" outlineLevel="0" collapsed="false">
      <c r="A1200" s="154" t="s">
        <v>816</v>
      </c>
      <c r="B1200" s="133"/>
      <c r="C1200" s="130"/>
    </row>
    <row r="1201" customFormat="false" ht="20.1" hidden="false" customHeight="true" outlineLevel="0" collapsed="false">
      <c r="A1201" s="154" t="s">
        <v>817</v>
      </c>
      <c r="B1201" s="133"/>
      <c r="C1201" s="130"/>
    </row>
    <row r="1202" customFormat="false" ht="20.1" hidden="false" customHeight="true" outlineLevel="0" collapsed="false">
      <c r="A1202" s="154" t="s">
        <v>818</v>
      </c>
      <c r="B1202" s="133"/>
      <c r="C1202" s="130"/>
    </row>
    <row r="1203" customFormat="false" ht="20.1" hidden="false" customHeight="true" outlineLevel="0" collapsed="false">
      <c r="A1203" s="154" t="s">
        <v>1153</v>
      </c>
      <c r="B1203" s="133"/>
      <c r="C1203" s="130"/>
    </row>
    <row r="1204" customFormat="false" ht="20.1" hidden="false" customHeight="true" outlineLevel="0" collapsed="false">
      <c r="A1204" s="154" t="s">
        <v>1154</v>
      </c>
      <c r="B1204" s="133"/>
      <c r="C1204" s="130"/>
    </row>
    <row r="1205" customFormat="false" ht="20.1" hidden="false" customHeight="true" outlineLevel="0" collapsed="false">
      <c r="A1205" s="154" t="s">
        <v>1155</v>
      </c>
      <c r="B1205" s="133"/>
      <c r="C1205" s="130"/>
    </row>
    <row r="1206" customFormat="false" ht="20.1" hidden="false" customHeight="true" outlineLevel="0" collapsed="false">
      <c r="A1206" s="154" t="s">
        <v>1156</v>
      </c>
      <c r="B1206" s="133"/>
      <c r="C1206" s="130"/>
    </row>
    <row r="1207" customFormat="false" ht="20.1" hidden="false" customHeight="true" outlineLevel="0" collapsed="false">
      <c r="A1207" s="154" t="s">
        <v>1157</v>
      </c>
      <c r="B1207" s="133"/>
      <c r="C1207" s="130"/>
    </row>
    <row r="1208" customFormat="false" ht="20.1" hidden="false" customHeight="true" outlineLevel="0" collapsed="false">
      <c r="A1208" s="154" t="s">
        <v>1158</v>
      </c>
      <c r="B1208" s="133"/>
      <c r="C1208" s="130"/>
    </row>
    <row r="1209" customFormat="false" ht="20.1" hidden="false" customHeight="true" outlineLevel="0" collapsed="false">
      <c r="A1209" s="154" t="s">
        <v>1159</v>
      </c>
      <c r="B1209" s="133"/>
      <c r="C1209" s="130"/>
    </row>
    <row r="1210" customFormat="false" ht="20.1" hidden="false" customHeight="true" outlineLevel="0" collapsed="false">
      <c r="A1210" s="154" t="s">
        <v>1160</v>
      </c>
      <c r="B1210" s="133"/>
      <c r="C1210" s="130"/>
    </row>
    <row r="1211" customFormat="false" ht="20.1" hidden="false" customHeight="true" outlineLevel="0" collapsed="false">
      <c r="A1211" s="154" t="s">
        <v>835</v>
      </c>
      <c r="B1211" s="133"/>
      <c r="C1211" s="130"/>
    </row>
    <row r="1212" customFormat="false" ht="20.1" hidden="false" customHeight="true" outlineLevel="0" collapsed="false">
      <c r="A1212" s="154" t="s">
        <v>1161</v>
      </c>
      <c r="B1212" s="133"/>
      <c r="C1212" s="130"/>
    </row>
    <row r="1213" customFormat="false" ht="20.1" hidden="false" customHeight="true" outlineLevel="0" collapsed="false">
      <c r="A1213" s="154" t="s">
        <v>1162</v>
      </c>
      <c r="B1213" s="132" t="n">
        <f aca="false">SUM(B1214:B1217)</f>
        <v>0</v>
      </c>
      <c r="C1213" s="130"/>
    </row>
    <row r="1214" customFormat="false" ht="20.1" hidden="false" customHeight="true" outlineLevel="0" collapsed="false">
      <c r="A1214" s="154" t="s">
        <v>1163</v>
      </c>
      <c r="B1214" s="133"/>
      <c r="C1214" s="130"/>
    </row>
    <row r="1215" customFormat="false" ht="20.1" hidden="false" customHeight="true" outlineLevel="0" collapsed="false">
      <c r="A1215" s="154" t="s">
        <v>1164</v>
      </c>
      <c r="B1215" s="133"/>
      <c r="C1215" s="130"/>
    </row>
    <row r="1216" customFormat="false" ht="20.1" hidden="false" customHeight="true" outlineLevel="0" collapsed="false">
      <c r="A1216" s="154" t="s">
        <v>1165</v>
      </c>
      <c r="B1216" s="133"/>
      <c r="C1216" s="130"/>
    </row>
    <row r="1217" customFormat="false" ht="20.1" hidden="false" customHeight="true" outlineLevel="0" collapsed="false">
      <c r="A1217" s="154" t="s">
        <v>1166</v>
      </c>
      <c r="B1217" s="133"/>
      <c r="C1217" s="130"/>
    </row>
    <row r="1218" customFormat="false" ht="20.1" hidden="false" customHeight="true" outlineLevel="0" collapsed="false">
      <c r="A1218" s="154" t="s">
        <v>1167</v>
      </c>
      <c r="B1218" s="132" t="n">
        <f aca="false">SUM(B1219:B1223)</f>
        <v>453</v>
      </c>
      <c r="C1218" s="130"/>
    </row>
    <row r="1219" customFormat="false" ht="20.1" hidden="false" customHeight="true" outlineLevel="0" collapsed="false">
      <c r="A1219" s="154" t="s">
        <v>1168</v>
      </c>
      <c r="B1219" s="133" t="n">
        <v>453</v>
      </c>
      <c r="C1219" s="130"/>
    </row>
    <row r="1220" customFormat="false" ht="20.1" hidden="false" customHeight="true" outlineLevel="0" collapsed="false">
      <c r="A1220" s="154" t="s">
        <v>1169</v>
      </c>
      <c r="B1220" s="133"/>
      <c r="C1220" s="130"/>
    </row>
    <row r="1221" customFormat="false" ht="20.1" hidden="false" customHeight="true" outlineLevel="0" collapsed="false">
      <c r="A1221" s="154" t="s">
        <v>1170</v>
      </c>
      <c r="B1221" s="133"/>
      <c r="C1221" s="130"/>
    </row>
    <row r="1222" customFormat="false" ht="20.1" hidden="false" customHeight="true" outlineLevel="0" collapsed="false">
      <c r="A1222" s="154" t="s">
        <v>1171</v>
      </c>
      <c r="B1222" s="133"/>
      <c r="C1222" s="130"/>
    </row>
    <row r="1223" customFormat="false" ht="20.1" hidden="false" customHeight="true" outlineLevel="0" collapsed="false">
      <c r="A1223" s="154" t="s">
        <v>1172</v>
      </c>
      <c r="B1223" s="133"/>
      <c r="C1223" s="130"/>
    </row>
    <row r="1224" customFormat="false" ht="20.1" hidden="false" customHeight="true" outlineLevel="0" collapsed="false">
      <c r="A1224" s="154" t="s">
        <v>1173</v>
      </c>
      <c r="B1224" s="132" t="n">
        <f aca="false">SUM(B1225:B1235)</f>
        <v>0</v>
      </c>
      <c r="C1224" s="130"/>
    </row>
    <row r="1225" customFormat="false" ht="20.1" hidden="false" customHeight="true" outlineLevel="0" collapsed="false">
      <c r="A1225" s="154" t="s">
        <v>1174</v>
      </c>
      <c r="B1225" s="133"/>
      <c r="C1225" s="130"/>
    </row>
    <row r="1226" customFormat="false" ht="20.1" hidden="false" customHeight="true" outlineLevel="0" collapsed="false">
      <c r="A1226" s="154" t="s">
        <v>1175</v>
      </c>
      <c r="B1226" s="133"/>
      <c r="C1226" s="130"/>
    </row>
    <row r="1227" customFormat="false" ht="20.1" hidden="false" customHeight="true" outlineLevel="0" collapsed="false">
      <c r="A1227" s="154" t="s">
        <v>1176</v>
      </c>
      <c r="B1227" s="133"/>
      <c r="C1227" s="130"/>
    </row>
    <row r="1228" customFormat="false" ht="20.1" hidden="false" customHeight="true" outlineLevel="0" collapsed="false">
      <c r="A1228" s="154" t="s">
        <v>1177</v>
      </c>
      <c r="B1228" s="133"/>
      <c r="C1228" s="130"/>
    </row>
    <row r="1229" customFormat="false" ht="20.1" hidden="false" customHeight="true" outlineLevel="0" collapsed="false">
      <c r="A1229" s="154" t="s">
        <v>1178</v>
      </c>
      <c r="B1229" s="133"/>
      <c r="C1229" s="130"/>
    </row>
    <row r="1230" customFormat="false" ht="20.1" hidden="false" customHeight="true" outlineLevel="0" collapsed="false">
      <c r="A1230" s="154" t="s">
        <v>1179</v>
      </c>
      <c r="B1230" s="133"/>
      <c r="C1230" s="130"/>
    </row>
    <row r="1231" customFormat="false" ht="20.1" hidden="false" customHeight="true" outlineLevel="0" collapsed="false">
      <c r="A1231" s="154" t="s">
        <v>1180</v>
      </c>
      <c r="B1231" s="133"/>
      <c r="C1231" s="130"/>
    </row>
    <row r="1232" customFormat="false" ht="20.1" hidden="false" customHeight="true" outlineLevel="0" collapsed="false">
      <c r="A1232" s="154" t="s">
        <v>1181</v>
      </c>
      <c r="B1232" s="133"/>
      <c r="C1232" s="130"/>
    </row>
    <row r="1233" customFormat="false" ht="20.1" hidden="false" customHeight="true" outlineLevel="0" collapsed="false">
      <c r="A1233" s="154" t="s">
        <v>1182</v>
      </c>
      <c r="B1233" s="133"/>
      <c r="C1233" s="130"/>
    </row>
    <row r="1234" customFormat="false" ht="20.1" hidden="false" customHeight="true" outlineLevel="0" collapsed="false">
      <c r="A1234" s="154" t="s">
        <v>1183</v>
      </c>
      <c r="B1234" s="133"/>
      <c r="C1234" s="130"/>
    </row>
    <row r="1235" customFormat="false" ht="20.1" hidden="false" customHeight="true" outlineLevel="0" collapsed="false">
      <c r="A1235" s="154" t="s">
        <v>1184</v>
      </c>
      <c r="B1235" s="133"/>
      <c r="C1235" s="130"/>
    </row>
    <row r="1236" customFormat="false" ht="20.1" hidden="false" customHeight="true" outlineLevel="0" collapsed="false">
      <c r="A1236" s="153" t="s">
        <v>1185</v>
      </c>
      <c r="B1236" s="146" t="n">
        <f aca="false">B1237+B1249+B1255+B1261+B1269+B1282+B1286+B1292</f>
        <v>1155</v>
      </c>
      <c r="C1236" s="130"/>
    </row>
    <row r="1237" customFormat="false" ht="20.1" hidden="false" customHeight="true" outlineLevel="0" collapsed="false">
      <c r="A1237" s="153" t="s">
        <v>1186</v>
      </c>
      <c r="B1237" s="132" t="n">
        <f aca="false">SUM(B1238:B1248)</f>
        <v>855</v>
      </c>
      <c r="C1237" s="130"/>
    </row>
    <row r="1238" customFormat="false" ht="20.1" hidden="false" customHeight="true" outlineLevel="0" collapsed="false">
      <c r="A1238" s="153" t="s">
        <v>1187</v>
      </c>
      <c r="B1238" s="133" t="n">
        <v>336</v>
      </c>
      <c r="C1238" s="130"/>
    </row>
    <row r="1239" customFormat="false" ht="20.1" hidden="false" customHeight="true" outlineLevel="0" collapsed="false">
      <c r="A1239" s="153" t="s">
        <v>1188</v>
      </c>
      <c r="B1239" s="133" t="n">
        <v>319</v>
      </c>
      <c r="C1239" s="130"/>
    </row>
    <row r="1240" customFormat="false" ht="20.1" hidden="false" customHeight="true" outlineLevel="0" collapsed="false">
      <c r="A1240" s="153" t="s">
        <v>1189</v>
      </c>
      <c r="B1240" s="133"/>
      <c r="C1240" s="130"/>
    </row>
    <row r="1241" customFormat="false" ht="20.1" hidden="false" customHeight="true" outlineLevel="0" collapsed="false">
      <c r="A1241" s="153" t="s">
        <v>1190</v>
      </c>
      <c r="B1241" s="133"/>
      <c r="C1241" s="130"/>
    </row>
    <row r="1242" customFormat="false" ht="20.1" hidden="false" customHeight="true" outlineLevel="0" collapsed="false">
      <c r="A1242" s="153" t="s">
        <v>1191</v>
      </c>
      <c r="B1242" s="133"/>
      <c r="C1242" s="130"/>
    </row>
    <row r="1243" customFormat="false" ht="20.1" hidden="false" customHeight="true" outlineLevel="0" collapsed="false">
      <c r="A1243" s="153" t="s">
        <v>1192</v>
      </c>
      <c r="B1243" s="133" t="n">
        <v>200</v>
      </c>
      <c r="C1243" s="130"/>
    </row>
    <row r="1244" customFormat="false" ht="20.1" hidden="false" customHeight="true" outlineLevel="0" collapsed="false">
      <c r="A1244" s="153" t="s">
        <v>1193</v>
      </c>
      <c r="B1244" s="133"/>
      <c r="C1244" s="130"/>
    </row>
    <row r="1245" customFormat="false" ht="20.1" hidden="false" customHeight="true" outlineLevel="0" collapsed="false">
      <c r="A1245" s="153" t="s">
        <v>1194</v>
      </c>
      <c r="B1245" s="133"/>
      <c r="C1245" s="130"/>
    </row>
    <row r="1246" customFormat="false" ht="20.1" hidden="false" customHeight="true" outlineLevel="0" collapsed="false">
      <c r="A1246" s="153" t="s">
        <v>1195</v>
      </c>
      <c r="B1246" s="133"/>
      <c r="C1246" s="130"/>
    </row>
    <row r="1247" customFormat="false" ht="20.1" hidden="false" customHeight="true" outlineLevel="0" collapsed="false">
      <c r="A1247" s="153" t="s">
        <v>1196</v>
      </c>
      <c r="B1247" s="133"/>
      <c r="C1247" s="130"/>
    </row>
    <row r="1248" customFormat="false" ht="20.1" hidden="false" customHeight="true" outlineLevel="0" collapsed="false">
      <c r="A1248" s="153" t="s">
        <v>1197</v>
      </c>
      <c r="B1248" s="133"/>
      <c r="C1248" s="130"/>
    </row>
    <row r="1249" customFormat="false" ht="20.1" hidden="false" customHeight="true" outlineLevel="0" collapsed="false">
      <c r="A1249" s="153" t="s">
        <v>1198</v>
      </c>
      <c r="B1249" s="132" t="n">
        <f aca="false">SUM(B1250:B1254)</f>
        <v>0</v>
      </c>
      <c r="C1249" s="130"/>
    </row>
    <row r="1250" customFormat="false" ht="20.1" hidden="false" customHeight="true" outlineLevel="0" collapsed="false">
      <c r="A1250" s="153" t="s">
        <v>1187</v>
      </c>
      <c r="B1250" s="133"/>
      <c r="C1250" s="130"/>
    </row>
    <row r="1251" customFormat="false" ht="20.1" hidden="false" customHeight="true" outlineLevel="0" collapsed="false">
      <c r="A1251" s="153" t="s">
        <v>1199</v>
      </c>
      <c r="B1251" s="133"/>
      <c r="C1251" s="130"/>
    </row>
    <row r="1252" customFormat="false" ht="20.1" hidden="false" customHeight="true" outlineLevel="0" collapsed="false">
      <c r="A1252" s="153" t="s">
        <v>1189</v>
      </c>
      <c r="B1252" s="133"/>
      <c r="C1252" s="130"/>
    </row>
    <row r="1253" customFormat="false" ht="20.1" hidden="false" customHeight="true" outlineLevel="0" collapsed="false">
      <c r="A1253" s="153" t="s">
        <v>1200</v>
      </c>
      <c r="B1253" s="133"/>
      <c r="C1253" s="130"/>
    </row>
    <row r="1254" customFormat="false" ht="20.1" hidden="false" customHeight="true" outlineLevel="0" collapsed="false">
      <c r="A1254" s="153" t="s">
        <v>1201</v>
      </c>
      <c r="B1254" s="133"/>
      <c r="C1254" s="130"/>
    </row>
    <row r="1255" customFormat="false" ht="20.1" hidden="false" customHeight="true" outlineLevel="0" collapsed="false">
      <c r="A1255" s="153" t="s">
        <v>1202</v>
      </c>
      <c r="B1255" s="132" t="n">
        <f aca="false">SUM(B1256:B1260)</f>
        <v>0</v>
      </c>
      <c r="C1255" s="130"/>
    </row>
    <row r="1256" customFormat="false" ht="20.1" hidden="false" customHeight="true" outlineLevel="0" collapsed="false">
      <c r="A1256" s="153" t="s">
        <v>1187</v>
      </c>
      <c r="B1256" s="133"/>
      <c r="C1256" s="130"/>
    </row>
    <row r="1257" customFormat="false" ht="20.1" hidden="false" customHeight="true" outlineLevel="0" collapsed="false">
      <c r="A1257" s="153" t="s">
        <v>1188</v>
      </c>
      <c r="B1257" s="133"/>
      <c r="C1257" s="130"/>
    </row>
    <row r="1258" customFormat="false" ht="20.1" hidden="false" customHeight="true" outlineLevel="0" collapsed="false">
      <c r="A1258" s="153" t="s">
        <v>1189</v>
      </c>
      <c r="B1258" s="133"/>
      <c r="C1258" s="130"/>
    </row>
    <row r="1259" customFormat="false" ht="20.1" hidden="false" customHeight="true" outlineLevel="0" collapsed="false">
      <c r="A1259" s="153" t="s">
        <v>1203</v>
      </c>
      <c r="B1259" s="133"/>
      <c r="C1259" s="130"/>
    </row>
    <row r="1260" customFormat="false" ht="20.1" hidden="false" customHeight="true" outlineLevel="0" collapsed="false">
      <c r="A1260" s="153" t="s">
        <v>1204</v>
      </c>
      <c r="B1260" s="133"/>
      <c r="C1260" s="130"/>
    </row>
    <row r="1261" customFormat="false" ht="20.1" hidden="false" customHeight="true" outlineLevel="0" collapsed="false">
      <c r="A1261" s="153" t="s">
        <v>1205</v>
      </c>
      <c r="B1261" s="132" t="n">
        <f aca="false">SUM(B1262:B1268)</f>
        <v>0</v>
      </c>
      <c r="C1261" s="130"/>
    </row>
    <row r="1262" customFormat="false" ht="20.1" hidden="false" customHeight="true" outlineLevel="0" collapsed="false">
      <c r="A1262" s="153" t="s">
        <v>1187</v>
      </c>
      <c r="B1262" s="133"/>
      <c r="C1262" s="130"/>
    </row>
    <row r="1263" customFormat="false" ht="20.1" hidden="false" customHeight="true" outlineLevel="0" collapsed="false">
      <c r="A1263" s="153" t="s">
        <v>1188</v>
      </c>
      <c r="B1263" s="133"/>
      <c r="C1263" s="130"/>
    </row>
    <row r="1264" customFormat="false" ht="20.1" hidden="false" customHeight="true" outlineLevel="0" collapsed="false">
      <c r="A1264" s="153" t="s">
        <v>1189</v>
      </c>
      <c r="B1264" s="133"/>
      <c r="C1264" s="130"/>
    </row>
    <row r="1265" customFormat="false" ht="20.1" hidden="false" customHeight="true" outlineLevel="0" collapsed="false">
      <c r="A1265" s="153" t="s">
        <v>1206</v>
      </c>
      <c r="B1265" s="133"/>
      <c r="C1265" s="130"/>
    </row>
    <row r="1266" customFormat="false" ht="20.1" hidden="false" customHeight="true" outlineLevel="0" collapsed="false">
      <c r="A1266" s="153" t="s">
        <v>1207</v>
      </c>
      <c r="B1266" s="133"/>
      <c r="C1266" s="130"/>
    </row>
    <row r="1267" customFormat="false" ht="20.1" hidden="false" customHeight="true" outlineLevel="0" collapsed="false">
      <c r="A1267" s="153" t="s">
        <v>1196</v>
      </c>
      <c r="B1267" s="133"/>
      <c r="C1267" s="130"/>
    </row>
    <row r="1268" customFormat="false" ht="20.1" hidden="false" customHeight="true" outlineLevel="0" collapsed="false">
      <c r="A1268" s="153" t="s">
        <v>1208</v>
      </c>
      <c r="B1268" s="133"/>
      <c r="C1268" s="130"/>
    </row>
    <row r="1269" customFormat="false" ht="20.1" hidden="false" customHeight="true" outlineLevel="0" collapsed="false">
      <c r="A1269" s="153" t="s">
        <v>1209</v>
      </c>
      <c r="B1269" s="132" t="n">
        <f aca="false">SUM(B1270:B1281)</f>
        <v>0</v>
      </c>
      <c r="C1269" s="130"/>
    </row>
    <row r="1270" customFormat="false" ht="20.1" hidden="false" customHeight="true" outlineLevel="0" collapsed="false">
      <c r="A1270" s="153" t="s">
        <v>1187</v>
      </c>
      <c r="B1270" s="133"/>
      <c r="C1270" s="130"/>
    </row>
    <row r="1271" customFormat="false" ht="20.1" hidden="false" customHeight="true" outlineLevel="0" collapsed="false">
      <c r="A1271" s="153" t="s">
        <v>1188</v>
      </c>
      <c r="B1271" s="133"/>
      <c r="C1271" s="130"/>
    </row>
    <row r="1272" customFormat="false" ht="20.1" hidden="false" customHeight="true" outlineLevel="0" collapsed="false">
      <c r="A1272" s="153" t="s">
        <v>1189</v>
      </c>
      <c r="B1272" s="133"/>
      <c r="C1272" s="130"/>
    </row>
    <row r="1273" customFormat="false" ht="20.1" hidden="false" customHeight="true" outlineLevel="0" collapsed="false">
      <c r="A1273" s="153" t="s">
        <v>1210</v>
      </c>
      <c r="B1273" s="133"/>
      <c r="C1273" s="130"/>
    </row>
    <row r="1274" customFormat="false" ht="20.1" hidden="false" customHeight="true" outlineLevel="0" collapsed="false">
      <c r="A1274" s="153" t="s">
        <v>1211</v>
      </c>
      <c r="B1274" s="133"/>
      <c r="C1274" s="130"/>
    </row>
    <row r="1275" customFormat="false" ht="20.1" hidden="false" customHeight="true" outlineLevel="0" collapsed="false">
      <c r="A1275" s="153" t="s">
        <v>1212</v>
      </c>
      <c r="B1275" s="133"/>
      <c r="C1275" s="130"/>
    </row>
    <row r="1276" customFormat="false" ht="20.1" hidden="false" customHeight="true" outlineLevel="0" collapsed="false">
      <c r="A1276" s="153" t="s">
        <v>1213</v>
      </c>
      <c r="B1276" s="133"/>
      <c r="C1276" s="130"/>
    </row>
    <row r="1277" customFormat="false" ht="20.1" hidden="false" customHeight="true" outlineLevel="0" collapsed="false">
      <c r="A1277" s="153" t="s">
        <v>1214</v>
      </c>
      <c r="B1277" s="133"/>
      <c r="C1277" s="130"/>
    </row>
    <row r="1278" customFormat="false" ht="20.1" hidden="false" customHeight="true" outlineLevel="0" collapsed="false">
      <c r="A1278" s="153" t="s">
        <v>1215</v>
      </c>
      <c r="B1278" s="133"/>
      <c r="C1278" s="130"/>
    </row>
    <row r="1279" customFormat="false" ht="20.1" hidden="false" customHeight="true" outlineLevel="0" collapsed="false">
      <c r="A1279" s="153" t="s">
        <v>1216</v>
      </c>
      <c r="B1279" s="133"/>
      <c r="C1279" s="130"/>
    </row>
    <row r="1280" customFormat="false" ht="20.1" hidden="false" customHeight="true" outlineLevel="0" collapsed="false">
      <c r="A1280" s="153" t="s">
        <v>1217</v>
      </c>
      <c r="B1280" s="133"/>
      <c r="C1280" s="130"/>
    </row>
    <row r="1281" customFormat="false" ht="20.1" hidden="false" customHeight="true" outlineLevel="0" collapsed="false">
      <c r="A1281" s="153" t="s">
        <v>1218</v>
      </c>
      <c r="B1281" s="133"/>
      <c r="C1281" s="130"/>
    </row>
    <row r="1282" customFormat="false" ht="20.1" hidden="false" customHeight="true" outlineLevel="0" collapsed="false">
      <c r="A1282" s="153" t="s">
        <v>1219</v>
      </c>
      <c r="B1282" s="132" t="n">
        <f aca="false">SUM(B1283:B1285)</f>
        <v>300</v>
      </c>
      <c r="C1282" s="130"/>
    </row>
    <row r="1283" customFormat="false" ht="20.1" hidden="false" customHeight="true" outlineLevel="0" collapsed="false">
      <c r="A1283" s="153" t="s">
        <v>1220</v>
      </c>
      <c r="B1283" s="133" t="n">
        <v>300</v>
      </c>
      <c r="C1283" s="130"/>
    </row>
    <row r="1284" customFormat="false" ht="20.1" hidden="false" customHeight="true" outlineLevel="0" collapsed="false">
      <c r="A1284" s="153" t="s">
        <v>1221</v>
      </c>
      <c r="B1284" s="133"/>
      <c r="C1284" s="130"/>
    </row>
    <row r="1285" customFormat="false" ht="20.1" hidden="false" customHeight="true" outlineLevel="0" collapsed="false">
      <c r="A1285" s="153" t="s">
        <v>1222</v>
      </c>
      <c r="B1285" s="133"/>
      <c r="C1285" s="130"/>
    </row>
    <row r="1286" customFormat="false" ht="20.1" hidden="false" customHeight="true" outlineLevel="0" collapsed="false">
      <c r="A1286" s="153" t="s">
        <v>1223</v>
      </c>
      <c r="B1286" s="132" t="n">
        <f aca="false">SUM(B1287:B1291)</f>
        <v>0</v>
      </c>
      <c r="C1286" s="130"/>
    </row>
    <row r="1287" customFormat="false" ht="20.1" hidden="false" customHeight="true" outlineLevel="0" collapsed="false">
      <c r="A1287" s="153" t="s">
        <v>1224</v>
      </c>
      <c r="B1287" s="133"/>
      <c r="C1287" s="130"/>
    </row>
    <row r="1288" customFormat="false" ht="20.1" hidden="false" customHeight="true" outlineLevel="0" collapsed="false">
      <c r="A1288" s="153" t="s">
        <v>1225</v>
      </c>
      <c r="B1288" s="133"/>
      <c r="C1288" s="130"/>
    </row>
    <row r="1289" customFormat="false" ht="20.1" hidden="false" customHeight="true" outlineLevel="0" collapsed="false">
      <c r="A1289" s="153" t="s">
        <v>1226</v>
      </c>
      <c r="B1289" s="133"/>
      <c r="C1289" s="130"/>
    </row>
    <row r="1290" customFormat="false" ht="20.1" hidden="false" customHeight="true" outlineLevel="0" collapsed="false">
      <c r="A1290" s="153" t="s">
        <v>1227</v>
      </c>
      <c r="B1290" s="133"/>
      <c r="C1290" s="130"/>
    </row>
    <row r="1291" customFormat="false" ht="20.1" hidden="false" customHeight="true" outlineLevel="0" collapsed="false">
      <c r="A1291" s="153" t="s">
        <v>1228</v>
      </c>
      <c r="B1291" s="133"/>
      <c r="C1291" s="130"/>
    </row>
    <row r="1292" customFormat="false" ht="20.1" hidden="false" customHeight="true" outlineLevel="0" collapsed="false">
      <c r="A1292" s="153" t="s">
        <v>1229</v>
      </c>
      <c r="B1292" s="133"/>
      <c r="C1292" s="130"/>
    </row>
    <row r="1293" customFormat="false" ht="20.1" hidden="false" customHeight="true" outlineLevel="0" collapsed="false">
      <c r="A1293" s="154" t="s">
        <v>1230</v>
      </c>
      <c r="B1293" s="133" t="n">
        <v>4900</v>
      </c>
      <c r="C1293" s="130"/>
    </row>
    <row r="1294" customFormat="false" ht="20.1" hidden="false" customHeight="true" outlineLevel="0" collapsed="false">
      <c r="A1294" s="154" t="s">
        <v>1231</v>
      </c>
      <c r="B1294" s="146" t="n">
        <f aca="false">B1295</f>
        <v>10000</v>
      </c>
      <c r="C1294" s="130"/>
    </row>
    <row r="1295" customFormat="false" ht="20.1" hidden="false" customHeight="true" outlineLevel="0" collapsed="false">
      <c r="A1295" s="154" t="s">
        <v>1232</v>
      </c>
      <c r="B1295" s="132" t="n">
        <f aca="false">SUM(B1296:B1299)</f>
        <v>10000</v>
      </c>
      <c r="C1295" s="130"/>
    </row>
    <row r="1296" customFormat="false" ht="20.1" hidden="false" customHeight="true" outlineLevel="0" collapsed="false">
      <c r="A1296" s="154" t="s">
        <v>1233</v>
      </c>
      <c r="B1296" s="133" t="n">
        <v>10000</v>
      </c>
      <c r="C1296" s="130"/>
    </row>
    <row r="1297" customFormat="false" ht="20.1" hidden="false" customHeight="true" outlineLevel="0" collapsed="false">
      <c r="A1297" s="154" t="s">
        <v>1234</v>
      </c>
      <c r="B1297" s="133"/>
      <c r="C1297" s="130"/>
    </row>
    <row r="1298" customFormat="false" ht="20.1" hidden="false" customHeight="true" outlineLevel="0" collapsed="false">
      <c r="A1298" s="154" t="s">
        <v>1235</v>
      </c>
      <c r="B1298" s="133"/>
      <c r="C1298" s="130"/>
    </row>
    <row r="1299" customFormat="false" ht="20.1" hidden="false" customHeight="true" outlineLevel="0" collapsed="false">
      <c r="A1299" s="154" t="s">
        <v>1236</v>
      </c>
      <c r="B1299" s="133"/>
      <c r="C1299" s="130"/>
    </row>
    <row r="1300" customFormat="false" ht="20.1" hidden="false" customHeight="true" outlineLevel="0" collapsed="false">
      <c r="A1300" s="128" t="s">
        <v>1237</v>
      </c>
      <c r="B1300" s="146" t="n">
        <f aca="false">B1301</f>
        <v>0</v>
      </c>
      <c r="C1300" s="130"/>
    </row>
    <row r="1301" customFormat="false" ht="20.1" hidden="false" customHeight="true" outlineLevel="0" collapsed="false">
      <c r="A1301" s="128" t="s">
        <v>1238</v>
      </c>
      <c r="B1301" s="151"/>
      <c r="C1301" s="150"/>
    </row>
    <row r="1302" customFormat="false" ht="20.1" hidden="false" customHeight="true" outlineLevel="0" collapsed="false">
      <c r="A1302" s="128" t="s">
        <v>1239</v>
      </c>
      <c r="B1302" s="146" t="n">
        <f aca="false">B1303+B1304</f>
        <v>0</v>
      </c>
      <c r="C1302" s="130"/>
    </row>
    <row r="1303" customFormat="false" ht="20.1" hidden="false" customHeight="true" outlineLevel="0" collapsed="false">
      <c r="A1303" s="128" t="s">
        <v>1240</v>
      </c>
      <c r="B1303" s="133"/>
      <c r="C1303" s="130"/>
    </row>
    <row r="1304" customFormat="false" ht="20.1" hidden="false" customHeight="true" outlineLevel="0" collapsed="false">
      <c r="A1304" s="128" t="s">
        <v>1241</v>
      </c>
      <c r="B1304" s="133"/>
      <c r="C1304" s="130"/>
    </row>
    <row r="1305" customFormat="false" ht="20.1" hidden="false" customHeight="true" outlineLevel="0" collapsed="false">
      <c r="A1305" s="128"/>
      <c r="B1305" s="156"/>
      <c r="C1305" s="130"/>
    </row>
    <row r="1306" customFormat="false" ht="20.1" hidden="false" customHeight="true" outlineLevel="0" collapsed="false">
      <c r="A1306" s="128"/>
      <c r="B1306" s="156"/>
      <c r="C1306" s="130"/>
    </row>
    <row r="1307" customFormat="false" ht="20.1" hidden="false" customHeight="true" outlineLevel="0" collapsed="false">
      <c r="A1307" s="157" t="s">
        <v>1242</v>
      </c>
      <c r="B1307" s="146" t="n">
        <f aca="false">B5+B251+B254+B266+B355+B409+B465+B521+B638+B709+B782+B801+B926+B990+B1056+B1076+B1091+B1101+B1165+B1183+B1236+B1294+B1300+B1302+B1293</f>
        <v>493176</v>
      </c>
      <c r="C1307" s="130"/>
    </row>
  </sheetData>
  <autoFilter ref="A4:D1304"/>
  <mergeCells count="1">
    <mergeCell ref="A2:C2"/>
  </mergeCells>
  <printOptions headings="false" gridLines="false" gridLinesSet="true" horizontalCentered="true" verticalCentered="false"/>
  <pageMargins left="0.313888888888889" right="0.313888888888889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8" width="17.36"/>
    <col collapsed="false" customWidth="true" hidden="false" outlineLevel="0" max="2" min="2" style="158" width="34.12"/>
    <col collapsed="false" customWidth="true" hidden="false" outlineLevel="0" max="3" min="3" style="158" width="24.12"/>
    <col collapsed="false" customWidth="false" hidden="false" outlineLevel="0" max="257" min="4" style="158" width="6.87"/>
  </cols>
  <sheetData>
    <row r="1" s="160" customFormat="true" ht="24.95" hidden="false" customHeight="true" outlineLevel="0" collapsed="false">
      <c r="A1" s="159" t="s">
        <v>1243</v>
      </c>
      <c r="B1" s="159"/>
      <c r="C1" s="159"/>
    </row>
    <row r="2" s="163" customFormat="true" ht="12.75" hidden="false" customHeight="true" outlineLevel="0" collapsed="false">
      <c r="A2" s="161" t="s">
        <v>1244</v>
      </c>
      <c r="B2" s="161"/>
      <c r="C2" s="162" t="s">
        <v>1245</v>
      </c>
    </row>
    <row r="3" customFormat="false" ht="23.25" hidden="false" customHeight="true" outlineLevel="0" collapsed="false">
      <c r="A3" s="164" t="s">
        <v>1246</v>
      </c>
      <c r="B3" s="164" t="s">
        <v>53</v>
      </c>
      <c r="C3" s="165" t="s">
        <v>81</v>
      </c>
    </row>
    <row r="4" s="169" customFormat="true" ht="23.25" hidden="false" customHeight="true" outlineLevel="0" collapsed="false">
      <c r="A4" s="166"/>
      <c r="B4" s="167" t="s">
        <v>76</v>
      </c>
      <c r="C4" s="168" t="n">
        <v>1015935805</v>
      </c>
    </row>
    <row r="5" s="169" customFormat="true" ht="23.25" hidden="false" customHeight="true" outlineLevel="0" collapsed="false">
      <c r="A5" s="170" t="n">
        <v>501</v>
      </c>
      <c r="B5" s="171" t="s">
        <v>1247</v>
      </c>
      <c r="C5" s="172" t="n">
        <v>692578634</v>
      </c>
    </row>
    <row r="6" s="169" customFormat="true" ht="23.25" hidden="false" customHeight="true" outlineLevel="0" collapsed="false">
      <c r="A6" s="166" t="n">
        <v>50101</v>
      </c>
      <c r="B6" s="167" t="s">
        <v>1248</v>
      </c>
      <c r="C6" s="172" t="n">
        <v>479969758</v>
      </c>
    </row>
    <row r="7" s="169" customFormat="true" ht="23.25" hidden="false" customHeight="true" outlineLevel="0" collapsed="false">
      <c r="A7" s="166" t="n">
        <v>50102</v>
      </c>
      <c r="B7" s="167" t="s">
        <v>1249</v>
      </c>
      <c r="C7" s="172" t="n">
        <v>0</v>
      </c>
    </row>
    <row r="8" s="169" customFormat="true" ht="23.25" hidden="false" customHeight="true" outlineLevel="0" collapsed="false">
      <c r="A8" s="166" t="n">
        <v>50103</v>
      </c>
      <c r="B8" s="167" t="s">
        <v>1250</v>
      </c>
      <c r="C8" s="172" t="n">
        <v>0</v>
      </c>
    </row>
    <row r="9" s="169" customFormat="true" ht="23.25" hidden="false" customHeight="true" outlineLevel="0" collapsed="false">
      <c r="A9" s="166" t="n">
        <v>50199</v>
      </c>
      <c r="B9" s="167" t="s">
        <v>1251</v>
      </c>
      <c r="C9" s="172" t="n">
        <v>212608876</v>
      </c>
    </row>
    <row r="10" s="169" customFormat="true" ht="23.25" hidden="false" customHeight="true" outlineLevel="0" collapsed="false">
      <c r="A10" s="170" t="n">
        <v>502</v>
      </c>
      <c r="B10" s="171" t="s">
        <v>1252</v>
      </c>
      <c r="C10" s="172" t="n">
        <v>95593000</v>
      </c>
    </row>
    <row r="11" s="169" customFormat="true" ht="23.25" hidden="false" customHeight="true" outlineLevel="0" collapsed="false">
      <c r="A11" s="166" t="n">
        <v>50201</v>
      </c>
      <c r="B11" s="167" t="s">
        <v>1253</v>
      </c>
      <c r="C11" s="172" t="n">
        <v>66101033.21</v>
      </c>
    </row>
    <row r="12" s="169" customFormat="true" ht="23.25" hidden="false" customHeight="true" outlineLevel="0" collapsed="false">
      <c r="A12" s="166" t="n">
        <v>50202</v>
      </c>
      <c r="B12" s="167" t="s">
        <v>141</v>
      </c>
      <c r="C12" s="172" t="n">
        <v>2778000</v>
      </c>
    </row>
    <row r="13" s="169" customFormat="true" ht="23.25" hidden="false" customHeight="true" outlineLevel="0" collapsed="false">
      <c r="A13" s="166" t="n">
        <v>50203</v>
      </c>
      <c r="B13" s="167" t="s">
        <v>1254</v>
      </c>
      <c r="C13" s="172" t="n">
        <v>1262002</v>
      </c>
    </row>
    <row r="14" s="169" customFormat="true" ht="23.25" hidden="false" customHeight="true" outlineLevel="0" collapsed="false">
      <c r="A14" s="166" t="n">
        <v>50204</v>
      </c>
      <c r="B14" s="167" t="s">
        <v>1255</v>
      </c>
      <c r="C14" s="172" t="n">
        <v>55000</v>
      </c>
    </row>
    <row r="15" s="169" customFormat="true" ht="23.25" hidden="false" customHeight="true" outlineLevel="0" collapsed="false">
      <c r="A15" s="166" t="n">
        <v>50205</v>
      </c>
      <c r="B15" s="167" t="s">
        <v>1256</v>
      </c>
      <c r="C15" s="172" t="n">
        <v>4646734</v>
      </c>
    </row>
    <row r="16" s="169" customFormat="true" ht="23.25" hidden="false" customHeight="true" outlineLevel="0" collapsed="false">
      <c r="A16" s="166" t="n">
        <v>50206</v>
      </c>
      <c r="B16" s="167" t="s">
        <v>1257</v>
      </c>
      <c r="C16" s="172" t="n">
        <v>6399500</v>
      </c>
    </row>
    <row r="17" s="169" customFormat="true" ht="23.25" hidden="false" customHeight="true" outlineLevel="0" collapsed="false">
      <c r="A17" s="166" t="n">
        <v>50207</v>
      </c>
      <c r="B17" s="167" t="s">
        <v>1258</v>
      </c>
      <c r="C17" s="172" t="n">
        <v>20000</v>
      </c>
    </row>
    <row r="18" s="169" customFormat="true" ht="23.25" hidden="false" customHeight="true" outlineLevel="0" collapsed="false">
      <c r="A18" s="166" t="n">
        <v>50208</v>
      </c>
      <c r="B18" s="167" t="s">
        <v>1259</v>
      </c>
      <c r="C18" s="172" t="n">
        <v>8710000</v>
      </c>
    </row>
    <row r="19" s="169" customFormat="true" ht="23.25" hidden="false" customHeight="true" outlineLevel="0" collapsed="false">
      <c r="A19" s="166" t="n">
        <v>50209</v>
      </c>
      <c r="B19" s="167" t="s">
        <v>1260</v>
      </c>
      <c r="C19" s="172" t="n">
        <v>3048370</v>
      </c>
    </row>
    <row r="20" s="169" customFormat="true" ht="23.25" hidden="false" customHeight="true" outlineLevel="0" collapsed="false">
      <c r="A20" s="166" t="n">
        <v>50299</v>
      </c>
      <c r="B20" s="167" t="s">
        <v>1261</v>
      </c>
      <c r="C20" s="172" t="n">
        <v>2572360.79</v>
      </c>
    </row>
    <row r="21" s="169" customFormat="true" ht="23.25" hidden="false" customHeight="true" outlineLevel="0" collapsed="false">
      <c r="A21" s="170" t="n">
        <v>505</v>
      </c>
      <c r="B21" s="171" t="s">
        <v>1262</v>
      </c>
      <c r="C21" s="172" t="n">
        <v>221762288</v>
      </c>
    </row>
    <row r="22" s="169" customFormat="true" ht="23.25" hidden="false" customHeight="true" outlineLevel="0" collapsed="false">
      <c r="A22" s="166" t="n">
        <v>50501</v>
      </c>
      <c r="B22" s="167" t="s">
        <v>1263</v>
      </c>
      <c r="C22" s="172" t="n">
        <v>202293288</v>
      </c>
    </row>
    <row r="23" s="169" customFormat="true" ht="23.25" hidden="false" customHeight="true" outlineLevel="0" collapsed="false">
      <c r="A23" s="166" t="n">
        <v>50502</v>
      </c>
      <c r="B23" s="167" t="s">
        <v>1264</v>
      </c>
      <c r="C23" s="172" t="n">
        <v>19469000</v>
      </c>
    </row>
    <row r="24" s="169" customFormat="true" ht="23.25" hidden="false" customHeight="true" outlineLevel="0" collapsed="false">
      <c r="A24" s="166" t="n">
        <v>50599</v>
      </c>
      <c r="B24" s="167" t="s">
        <v>1265</v>
      </c>
      <c r="C24" s="172" t="n">
        <v>0</v>
      </c>
    </row>
    <row r="25" s="169" customFormat="true" ht="23.25" hidden="false" customHeight="true" outlineLevel="0" collapsed="false">
      <c r="A25" s="170" t="n">
        <v>509</v>
      </c>
      <c r="B25" s="171" t="s">
        <v>1266</v>
      </c>
      <c r="C25" s="172" t="n">
        <v>6001883</v>
      </c>
    </row>
    <row r="26" s="169" customFormat="true" ht="23.25" hidden="false" customHeight="true" outlineLevel="0" collapsed="false">
      <c r="A26" s="166" t="n">
        <v>50901</v>
      </c>
      <c r="B26" s="167" t="s">
        <v>1267</v>
      </c>
      <c r="C26" s="172" t="n">
        <v>5898631</v>
      </c>
    </row>
    <row r="27" s="169" customFormat="true" ht="23.25" hidden="false" customHeight="true" outlineLevel="0" collapsed="false">
      <c r="A27" s="166" t="n">
        <v>50902</v>
      </c>
      <c r="B27" s="167" t="s">
        <v>1268</v>
      </c>
      <c r="C27" s="172" t="n">
        <v>0</v>
      </c>
    </row>
    <row r="28" s="169" customFormat="true" ht="23.25" hidden="false" customHeight="true" outlineLevel="0" collapsed="false">
      <c r="A28" s="166" t="n">
        <v>50903</v>
      </c>
      <c r="B28" s="167" t="s">
        <v>1269</v>
      </c>
      <c r="C28" s="172" t="n">
        <v>0</v>
      </c>
    </row>
    <row r="29" s="169" customFormat="true" ht="23.25" hidden="false" customHeight="true" outlineLevel="0" collapsed="false">
      <c r="A29" s="166" t="n">
        <v>50905</v>
      </c>
      <c r="B29" s="167" t="s">
        <v>1270</v>
      </c>
      <c r="C29" s="172" t="n">
        <v>0</v>
      </c>
    </row>
    <row r="30" s="169" customFormat="true" ht="23.25" hidden="false" customHeight="true" outlineLevel="0" collapsed="false">
      <c r="A30" s="166" t="n">
        <v>50999</v>
      </c>
      <c r="B30" s="167" t="s">
        <v>1271</v>
      </c>
      <c r="C30" s="172" t="n">
        <v>103252</v>
      </c>
    </row>
    <row r="31" customFormat="false" ht="23.25" hidden="false" customHeight="true" outlineLevel="0" collapsed="false">
      <c r="A31" s="173" t="s">
        <v>1272</v>
      </c>
      <c r="B31" s="173"/>
      <c r="C31" s="173"/>
    </row>
  </sheetData>
  <mergeCells count="3">
    <mergeCell ref="A1:C1"/>
    <mergeCell ref="A2:B2"/>
    <mergeCell ref="A31:C31"/>
  </mergeCells>
  <printOptions headings="false" gridLines="false" gridLinesSet="true" horizontalCentered="true" verticalCentered="false"/>
  <pageMargins left="0.511805555555556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2421875" defaultRowHeight="14.25" zeroHeight="false" outlineLevelRow="0" outlineLevelCol="0"/>
  <cols>
    <col collapsed="false" customWidth="true" hidden="false" outlineLevel="0" max="1" min="1" style="174" width="45.5"/>
    <col collapsed="false" customWidth="true" hidden="false" outlineLevel="0" max="2" min="2" style="174" width="14.36"/>
    <col collapsed="false" customWidth="true" hidden="false" outlineLevel="0" max="3" min="3" style="174" width="45.5"/>
    <col collapsed="false" customWidth="true" hidden="false" outlineLevel="0" max="4" min="4" style="174" width="14.36"/>
    <col collapsed="false" customWidth="false" hidden="false" outlineLevel="0" max="257" min="5" style="174" width="8.24"/>
  </cols>
  <sheetData>
    <row r="1" customFormat="false" ht="26.1" hidden="false" customHeight="true" outlineLevel="0" collapsed="false">
      <c r="A1" s="175" t="s">
        <v>1273</v>
      </c>
      <c r="B1" s="175"/>
      <c r="C1" s="175"/>
      <c r="D1" s="175"/>
    </row>
    <row r="2" customFormat="false" ht="26.1" hidden="false" customHeight="true" outlineLevel="0" collapsed="false">
      <c r="A2" s="176"/>
      <c r="B2" s="177"/>
      <c r="C2" s="177"/>
      <c r="D2" s="178" t="s">
        <v>1</v>
      </c>
    </row>
    <row r="3" customFormat="false" ht="21" hidden="false" customHeight="true" outlineLevel="0" collapsed="false">
      <c r="A3" s="179" t="s">
        <v>78</v>
      </c>
      <c r="B3" s="179"/>
      <c r="C3" s="180" t="s">
        <v>79</v>
      </c>
      <c r="D3" s="180"/>
    </row>
    <row r="4" customFormat="false" ht="21" hidden="false" customHeight="true" outlineLevel="0" collapsed="false">
      <c r="A4" s="181" t="s">
        <v>80</v>
      </c>
      <c r="B4" s="182" t="s">
        <v>81</v>
      </c>
      <c r="C4" s="181" t="s">
        <v>80</v>
      </c>
      <c r="D4" s="182" t="s">
        <v>81</v>
      </c>
    </row>
    <row r="5" customFormat="false" ht="21" hidden="false" customHeight="true" outlineLevel="0" collapsed="false">
      <c r="A5" s="183" t="s">
        <v>1274</v>
      </c>
      <c r="B5" s="184" t="n">
        <v>180000</v>
      </c>
      <c r="C5" s="183" t="s">
        <v>1275</v>
      </c>
      <c r="D5" s="184" t="n">
        <f aca="false">SUM(D6:D9)</f>
        <v>133678</v>
      </c>
    </row>
    <row r="6" customFormat="false" ht="21" hidden="false" customHeight="true" outlineLevel="0" collapsed="false">
      <c r="A6" s="183" t="s">
        <v>1276</v>
      </c>
      <c r="B6" s="184" t="n">
        <v>300</v>
      </c>
      <c r="C6" s="183" t="s">
        <v>1277</v>
      </c>
      <c r="D6" s="184" t="n">
        <v>133478</v>
      </c>
    </row>
    <row r="7" customFormat="false" ht="21" hidden="false" customHeight="true" outlineLevel="0" collapsed="false">
      <c r="A7" s="183" t="s">
        <v>1278</v>
      </c>
      <c r="B7" s="184" t="n">
        <v>1300</v>
      </c>
      <c r="C7" s="183" t="s">
        <v>1279</v>
      </c>
      <c r="D7" s="184"/>
    </row>
    <row r="8" customFormat="false" ht="21" hidden="false" customHeight="true" outlineLevel="0" collapsed="false">
      <c r="A8" s="183" t="s">
        <v>1280</v>
      </c>
      <c r="B8" s="184"/>
      <c r="C8" s="183" t="s">
        <v>1281</v>
      </c>
      <c r="D8" s="184" t="n">
        <v>200</v>
      </c>
    </row>
    <row r="9" customFormat="false" ht="21" hidden="false" customHeight="true" outlineLevel="0" collapsed="false">
      <c r="A9" s="183"/>
      <c r="B9" s="184"/>
      <c r="C9" s="183" t="s">
        <v>1282</v>
      </c>
      <c r="D9" s="184"/>
    </row>
    <row r="10" customFormat="false" ht="21" hidden="false" customHeight="true" outlineLevel="0" collapsed="false">
      <c r="A10" s="185"/>
      <c r="B10" s="184"/>
      <c r="C10" s="186" t="s">
        <v>1283</v>
      </c>
      <c r="D10" s="184" t="n">
        <f aca="false">SUM(D11)</f>
        <v>0</v>
      </c>
    </row>
    <row r="11" customFormat="false" ht="21" hidden="false" customHeight="true" outlineLevel="0" collapsed="false">
      <c r="A11" s="185"/>
      <c r="B11" s="184"/>
      <c r="C11" s="187" t="s">
        <v>1284</v>
      </c>
      <c r="D11" s="184"/>
    </row>
    <row r="12" customFormat="false" ht="21" hidden="false" customHeight="true" outlineLevel="0" collapsed="false">
      <c r="A12" s="188" t="s">
        <v>1285</v>
      </c>
      <c r="B12" s="184" t="n">
        <f aca="false">SUM(B5:B11)</f>
        <v>181600</v>
      </c>
      <c r="C12" s="188" t="s">
        <v>1286</v>
      </c>
      <c r="D12" s="184" t="n">
        <f aca="false">SUM(D5,D10)</f>
        <v>133678</v>
      </c>
    </row>
    <row r="13" customFormat="false" ht="21" hidden="false" customHeight="true" outlineLevel="0" collapsed="false">
      <c r="A13" s="189" t="s">
        <v>1287</v>
      </c>
      <c r="B13" s="184"/>
      <c r="C13" s="189" t="s">
        <v>1288</v>
      </c>
      <c r="D13" s="184"/>
    </row>
    <row r="14" customFormat="false" ht="21" hidden="false" customHeight="true" outlineLevel="0" collapsed="false">
      <c r="A14" s="190" t="s">
        <v>1289</v>
      </c>
      <c r="B14" s="184"/>
      <c r="C14" s="190" t="s">
        <v>1290</v>
      </c>
      <c r="D14" s="184" t="n">
        <v>200</v>
      </c>
    </row>
    <row r="15" customFormat="false" ht="21" hidden="false" customHeight="true" outlineLevel="0" collapsed="false">
      <c r="A15" s="190" t="s">
        <v>1291</v>
      </c>
      <c r="B15" s="184"/>
      <c r="C15" s="190" t="s">
        <v>1292</v>
      </c>
      <c r="D15" s="184"/>
    </row>
    <row r="16" customFormat="false" ht="21" hidden="false" customHeight="true" outlineLevel="0" collapsed="false">
      <c r="A16" s="190" t="s">
        <v>1293</v>
      </c>
      <c r="B16" s="184"/>
      <c r="C16" s="190" t="s">
        <v>1294</v>
      </c>
      <c r="D16" s="184" t="n">
        <v>200</v>
      </c>
    </row>
    <row r="17" customFormat="false" ht="21" hidden="false" customHeight="true" outlineLevel="0" collapsed="false">
      <c r="A17" s="190" t="s">
        <v>1295</v>
      </c>
      <c r="B17" s="184"/>
      <c r="C17" s="190" t="s">
        <v>1296</v>
      </c>
      <c r="D17" s="184" t="n">
        <v>47722</v>
      </c>
    </row>
    <row r="18" customFormat="false" ht="21" hidden="false" customHeight="true" outlineLevel="0" collapsed="false">
      <c r="A18" s="190" t="s">
        <v>1297</v>
      </c>
      <c r="B18" s="184"/>
      <c r="C18" s="190" t="s">
        <v>1298</v>
      </c>
      <c r="D18" s="184"/>
    </row>
    <row r="19" customFormat="false" ht="21" hidden="false" customHeight="true" outlineLevel="0" collapsed="false">
      <c r="A19" s="188" t="s">
        <v>128</v>
      </c>
      <c r="B19" s="184" t="n">
        <f aca="false">SUM(B12,B14,B17,B18)</f>
        <v>181600</v>
      </c>
      <c r="C19" s="188" t="s">
        <v>129</v>
      </c>
      <c r="D19" s="184" t="n">
        <f aca="false">SUM(D12,D14,D17,D18)</f>
        <v>181600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0.984027777777778" bottom="0.590277777777778" header="0.510416666666667" footer="0.51041666666666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R附表5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91" width="44.12"/>
    <col collapsed="false" customWidth="true" hidden="false" outlineLevel="0" max="2" min="2" style="192" width="27.99"/>
    <col collapsed="false" customWidth="false" hidden="false" outlineLevel="0" max="257" min="3" style="193" width="8.74"/>
  </cols>
  <sheetData>
    <row r="1" customFormat="false" ht="19.5" hidden="false" customHeight="true" outlineLevel="0" collapsed="false">
      <c r="A1" s="194"/>
    </row>
    <row r="2" s="196" customFormat="true" ht="27" hidden="false" customHeight="true" outlineLevel="0" collapsed="false">
      <c r="A2" s="195" t="s">
        <v>1299</v>
      </c>
      <c r="B2" s="195"/>
    </row>
    <row r="3" customFormat="false" ht="18" hidden="false" customHeight="true" outlineLevel="0" collapsed="false">
      <c r="A3" s="197" t="s">
        <v>1</v>
      </c>
      <c r="B3" s="197"/>
    </row>
    <row r="4" customFormat="false" ht="15.75" hidden="false" customHeight="true" outlineLevel="0" collapsed="false">
      <c r="A4" s="198" t="s">
        <v>1300</v>
      </c>
      <c r="B4" s="199" t="s">
        <v>1301</v>
      </c>
    </row>
    <row r="5" customFormat="false" ht="21" hidden="false" customHeight="true" outlineLevel="0" collapsed="false">
      <c r="A5" s="198"/>
      <c r="B5" s="199"/>
    </row>
    <row r="6" customFormat="false" ht="26.25" hidden="false" customHeight="true" outlineLevel="0" collapsed="false">
      <c r="A6" s="200" t="s">
        <v>1274</v>
      </c>
      <c r="B6" s="201" t="n">
        <v>180000</v>
      </c>
    </row>
    <row r="7" customFormat="false" ht="26.25" hidden="false" customHeight="true" outlineLevel="0" collapsed="false">
      <c r="A7" s="200" t="s">
        <v>1276</v>
      </c>
      <c r="B7" s="201" t="n">
        <v>300</v>
      </c>
    </row>
    <row r="8" customFormat="false" ht="26.25" hidden="false" customHeight="true" outlineLevel="0" collapsed="false">
      <c r="A8" s="183" t="s">
        <v>1278</v>
      </c>
      <c r="B8" s="202" t="n">
        <v>1300</v>
      </c>
    </row>
    <row r="9" customFormat="false" ht="26.25" hidden="false" customHeight="true" outlineLevel="0" collapsed="false">
      <c r="A9" s="203"/>
      <c r="B9" s="204"/>
    </row>
    <row r="10" customFormat="false" ht="31.5" hidden="false" customHeight="true" outlineLevel="0" collapsed="false">
      <c r="A10" s="205"/>
      <c r="B10" s="201"/>
    </row>
    <row r="11" customFormat="false" ht="31.5" hidden="false" customHeight="true" outlineLevel="0" collapsed="false">
      <c r="A11" s="205"/>
      <c r="B11" s="201"/>
    </row>
    <row r="12" customFormat="false" ht="26.25" hidden="false" customHeight="true" outlineLevel="0" collapsed="false">
      <c r="A12" s="206" t="s">
        <v>1285</v>
      </c>
      <c r="B12" s="201" t="n">
        <f aca="false">SUM(B6:B11)</f>
        <v>181600</v>
      </c>
    </row>
    <row r="13" customFormat="false" ht="12.75" hidden="false" customHeight="false" outlineLevel="0" collapsed="false">
      <c r="A13" s="207"/>
      <c r="B13" s="208"/>
    </row>
    <row r="14" customFormat="false" ht="12.75" hidden="false" customHeight="false" outlineLevel="0" collapsed="false">
      <c r="A14" s="207"/>
      <c r="B14" s="208"/>
    </row>
    <row r="15" customFormat="false" ht="12.75" hidden="false" customHeight="false" outlineLevel="0" collapsed="false">
      <c r="A15" s="207"/>
      <c r="B15" s="208"/>
    </row>
    <row r="16" customFormat="false" ht="12.75" hidden="false" customHeight="false" outlineLevel="0" collapsed="false">
      <c r="A16" s="207"/>
      <c r="B16" s="208"/>
    </row>
    <row r="17" customFormat="false" ht="12.75" hidden="false" customHeight="false" outlineLevel="0" collapsed="false">
      <c r="A17" s="207"/>
      <c r="B17" s="208"/>
    </row>
    <row r="18" customFormat="false" ht="12.75" hidden="false" customHeight="false" outlineLevel="0" collapsed="false">
      <c r="A18" s="207"/>
      <c r="B18" s="208"/>
    </row>
    <row r="19" customFormat="false" ht="12.75" hidden="false" customHeight="false" outlineLevel="0" collapsed="false">
      <c r="A19" s="207"/>
      <c r="B19" s="208"/>
    </row>
    <row r="20" customFormat="false" ht="12.75" hidden="false" customHeight="false" outlineLevel="0" collapsed="false">
      <c r="A20" s="207"/>
      <c r="B20" s="208"/>
    </row>
    <row r="21" customFormat="false" ht="12.75" hidden="false" customHeight="false" outlineLevel="0" collapsed="false">
      <c r="A21" s="207"/>
      <c r="B21" s="208"/>
    </row>
    <row r="22" customFormat="false" ht="12.75" hidden="false" customHeight="false" outlineLevel="0" collapsed="false">
      <c r="A22" s="207"/>
      <c r="B22" s="208"/>
    </row>
    <row r="23" customFormat="false" ht="12.75" hidden="false" customHeight="false" outlineLevel="0" collapsed="false">
      <c r="A23" s="207"/>
      <c r="B23" s="208"/>
    </row>
    <row r="24" customFormat="false" ht="12.75" hidden="false" customHeight="false" outlineLevel="0" collapsed="false">
      <c r="A24" s="207"/>
      <c r="B24" s="208"/>
    </row>
    <row r="25" customFormat="false" ht="12.75" hidden="false" customHeight="false" outlineLevel="0" collapsed="false">
      <c r="A25" s="207"/>
      <c r="B25" s="208"/>
    </row>
    <row r="26" customFormat="false" ht="12.75" hidden="false" customHeight="false" outlineLevel="0" collapsed="false">
      <c r="A26" s="207"/>
      <c r="B26" s="208"/>
    </row>
    <row r="27" customFormat="false" ht="12.75" hidden="false" customHeight="false" outlineLevel="0" collapsed="false">
      <c r="A27" s="207"/>
      <c r="B27" s="208"/>
    </row>
    <row r="28" customFormat="false" ht="12.75" hidden="false" customHeight="false" outlineLevel="0" collapsed="false">
      <c r="A28" s="207"/>
      <c r="B28" s="208"/>
    </row>
    <row r="29" customFormat="false" ht="12.75" hidden="false" customHeight="false" outlineLevel="0" collapsed="false">
      <c r="A29" s="207"/>
      <c r="B29" s="208"/>
    </row>
    <row r="30" customFormat="false" ht="12.75" hidden="false" customHeight="false" outlineLevel="0" collapsed="false">
      <c r="A30" s="207"/>
      <c r="B30" s="208"/>
    </row>
    <row r="31" customFormat="false" ht="12.75" hidden="false" customHeight="false" outlineLevel="0" collapsed="false">
      <c r="A31" s="207"/>
      <c r="B31" s="208"/>
    </row>
    <row r="32" customFormat="false" ht="12.75" hidden="false" customHeight="false" outlineLevel="0" collapsed="false">
      <c r="A32" s="207"/>
      <c r="B32" s="208"/>
    </row>
    <row r="33" customFormat="false" ht="12.75" hidden="false" customHeight="false" outlineLevel="0" collapsed="false">
      <c r="A33" s="207"/>
      <c r="B33" s="208"/>
    </row>
    <row r="34" customFormat="false" ht="12.75" hidden="false" customHeight="false" outlineLevel="0" collapsed="false">
      <c r="A34" s="207"/>
      <c r="B34" s="208"/>
    </row>
    <row r="35" customFormat="false" ht="12.75" hidden="false" customHeight="false" outlineLevel="0" collapsed="false">
      <c r="A35" s="207"/>
      <c r="B35" s="208"/>
    </row>
    <row r="36" customFormat="false" ht="12.75" hidden="false" customHeight="false" outlineLevel="0" collapsed="false">
      <c r="A36" s="207"/>
      <c r="B36" s="208"/>
    </row>
    <row r="37" customFormat="false" ht="12.75" hidden="false" customHeight="false" outlineLevel="0" collapsed="false">
      <c r="A37" s="207"/>
      <c r="B37" s="208"/>
    </row>
    <row r="38" customFormat="false" ht="12.75" hidden="false" customHeight="false" outlineLevel="0" collapsed="false">
      <c r="A38" s="207"/>
      <c r="B38" s="208"/>
    </row>
    <row r="39" customFormat="false" ht="12.75" hidden="false" customHeight="false" outlineLevel="0" collapsed="false">
      <c r="A39" s="207"/>
      <c r="B39" s="208"/>
    </row>
    <row r="40" customFormat="false" ht="12.75" hidden="false" customHeight="false" outlineLevel="0" collapsed="false">
      <c r="A40" s="207"/>
      <c r="B40" s="208"/>
    </row>
    <row r="41" customFormat="false" ht="12.75" hidden="false" customHeight="false" outlineLevel="0" collapsed="false">
      <c r="A41" s="207"/>
      <c r="B41" s="208"/>
    </row>
    <row r="42" customFormat="false" ht="12.75" hidden="false" customHeight="false" outlineLevel="0" collapsed="false">
      <c r="A42" s="207"/>
      <c r="B42" s="208"/>
    </row>
    <row r="43" customFormat="false" ht="12.75" hidden="false" customHeight="false" outlineLevel="0" collapsed="false">
      <c r="A43" s="207"/>
      <c r="B43" s="208"/>
    </row>
    <row r="44" customFormat="false" ht="12.75" hidden="false" customHeight="false" outlineLevel="0" collapsed="false">
      <c r="A44" s="207"/>
      <c r="B44" s="208"/>
    </row>
    <row r="45" customFormat="false" ht="12.75" hidden="false" customHeight="false" outlineLevel="0" collapsed="false">
      <c r="A45" s="207"/>
      <c r="B45" s="208"/>
    </row>
    <row r="46" customFormat="false" ht="12.75" hidden="false" customHeight="false" outlineLevel="0" collapsed="false">
      <c r="A46" s="207"/>
      <c r="B46" s="208"/>
    </row>
    <row r="47" customFormat="false" ht="12.75" hidden="false" customHeight="false" outlineLevel="0" collapsed="false">
      <c r="A47" s="207"/>
      <c r="B47" s="208"/>
    </row>
    <row r="48" customFormat="false" ht="12.75" hidden="false" customHeight="false" outlineLevel="0" collapsed="false">
      <c r="A48" s="207"/>
      <c r="B48" s="208"/>
    </row>
    <row r="49" customFormat="false" ht="12.75" hidden="false" customHeight="false" outlineLevel="0" collapsed="false">
      <c r="A49" s="207"/>
      <c r="B49" s="208"/>
    </row>
    <row r="50" customFormat="false" ht="12.75" hidden="false" customHeight="false" outlineLevel="0" collapsed="false">
      <c r="A50" s="207"/>
      <c r="B50" s="208"/>
    </row>
    <row r="51" customFormat="false" ht="12.75" hidden="false" customHeight="false" outlineLevel="0" collapsed="false">
      <c r="A51" s="207"/>
      <c r="B51" s="208"/>
    </row>
    <row r="52" customFormat="false" ht="12.75" hidden="false" customHeight="false" outlineLevel="0" collapsed="false">
      <c r="A52" s="207"/>
      <c r="B52" s="208"/>
    </row>
    <row r="53" customFormat="false" ht="12.75" hidden="false" customHeight="false" outlineLevel="0" collapsed="false">
      <c r="A53" s="207"/>
      <c r="B53" s="208"/>
    </row>
    <row r="54" customFormat="false" ht="12.75" hidden="false" customHeight="false" outlineLevel="0" collapsed="false">
      <c r="A54" s="207"/>
      <c r="B54" s="208"/>
    </row>
    <row r="55" customFormat="false" ht="12.75" hidden="false" customHeight="false" outlineLevel="0" collapsed="false">
      <c r="A55" s="207"/>
      <c r="B55" s="208"/>
    </row>
    <row r="56" customFormat="false" ht="12.75" hidden="false" customHeight="false" outlineLevel="0" collapsed="false">
      <c r="A56" s="207"/>
      <c r="B56" s="208"/>
    </row>
    <row r="57" customFormat="false" ht="12.75" hidden="false" customHeight="false" outlineLevel="0" collapsed="false">
      <c r="A57" s="207"/>
      <c r="B57" s="208"/>
    </row>
    <row r="58" customFormat="false" ht="12.75" hidden="false" customHeight="false" outlineLevel="0" collapsed="false">
      <c r="A58" s="207"/>
      <c r="B58" s="208"/>
    </row>
    <row r="59" customFormat="false" ht="12.75" hidden="false" customHeight="false" outlineLevel="0" collapsed="false">
      <c r="A59" s="207"/>
      <c r="B59" s="208"/>
    </row>
    <row r="60" customFormat="false" ht="12.75" hidden="false" customHeight="false" outlineLevel="0" collapsed="false">
      <c r="A60" s="207"/>
      <c r="B60" s="208"/>
    </row>
    <row r="61" customFormat="false" ht="12.75" hidden="false" customHeight="false" outlineLevel="0" collapsed="false">
      <c r="A61" s="207"/>
      <c r="B61" s="208"/>
    </row>
    <row r="62" customFormat="false" ht="12.75" hidden="false" customHeight="false" outlineLevel="0" collapsed="false">
      <c r="A62" s="207"/>
      <c r="B62" s="208"/>
    </row>
    <row r="63" customFormat="false" ht="12.75" hidden="false" customHeight="false" outlineLevel="0" collapsed="false">
      <c r="A63" s="207"/>
      <c r="B63" s="208"/>
    </row>
    <row r="64" customFormat="false" ht="12.75" hidden="false" customHeight="false" outlineLevel="0" collapsed="false">
      <c r="A64" s="207"/>
      <c r="B64" s="208"/>
    </row>
    <row r="65" customFormat="false" ht="12.75" hidden="false" customHeight="false" outlineLevel="0" collapsed="false">
      <c r="A65" s="207"/>
      <c r="B65" s="208"/>
    </row>
    <row r="66" customFormat="false" ht="12.75" hidden="false" customHeight="false" outlineLevel="0" collapsed="false">
      <c r="A66" s="207"/>
      <c r="B66" s="208"/>
    </row>
    <row r="67" customFormat="false" ht="12.75" hidden="false" customHeight="false" outlineLevel="0" collapsed="false">
      <c r="A67" s="207"/>
      <c r="B67" s="208"/>
    </row>
    <row r="68" customFormat="false" ht="12.75" hidden="false" customHeight="false" outlineLevel="0" collapsed="false">
      <c r="A68" s="207"/>
      <c r="B68" s="208"/>
    </row>
    <row r="69" customFormat="false" ht="12.75" hidden="false" customHeight="false" outlineLevel="0" collapsed="false">
      <c r="A69" s="207"/>
      <c r="B69" s="208"/>
    </row>
    <row r="70" customFormat="false" ht="12.75" hidden="false" customHeight="false" outlineLevel="0" collapsed="false">
      <c r="A70" s="207"/>
      <c r="B70" s="208"/>
    </row>
    <row r="71" customFormat="false" ht="12.75" hidden="false" customHeight="false" outlineLevel="0" collapsed="false">
      <c r="A71" s="207"/>
      <c r="B71" s="208"/>
    </row>
    <row r="72" customFormat="false" ht="12.75" hidden="false" customHeight="false" outlineLevel="0" collapsed="false">
      <c r="A72" s="207"/>
      <c r="B72" s="208"/>
    </row>
    <row r="73" customFormat="false" ht="12.75" hidden="false" customHeight="false" outlineLevel="0" collapsed="false">
      <c r="A73" s="207"/>
      <c r="B73" s="208"/>
    </row>
    <row r="74" customFormat="false" ht="12.75" hidden="false" customHeight="false" outlineLevel="0" collapsed="false">
      <c r="A74" s="207"/>
      <c r="B74" s="208"/>
    </row>
    <row r="75" customFormat="false" ht="12.75" hidden="false" customHeight="false" outlineLevel="0" collapsed="false">
      <c r="A75" s="207"/>
      <c r="B75" s="208"/>
    </row>
    <row r="76" customFormat="false" ht="12.75" hidden="false" customHeight="false" outlineLevel="0" collapsed="false">
      <c r="A76" s="207"/>
      <c r="B76" s="208"/>
    </row>
    <row r="77" customFormat="false" ht="12.75" hidden="false" customHeight="false" outlineLevel="0" collapsed="false">
      <c r="A77" s="207"/>
      <c r="B77" s="208"/>
    </row>
    <row r="78" customFormat="false" ht="12.75" hidden="false" customHeight="false" outlineLevel="0" collapsed="false">
      <c r="A78" s="207"/>
      <c r="B78" s="208"/>
    </row>
    <row r="79" customFormat="false" ht="12.75" hidden="false" customHeight="false" outlineLevel="0" collapsed="false">
      <c r="A79" s="207"/>
      <c r="B79" s="208"/>
    </row>
    <row r="80" customFormat="false" ht="12.75" hidden="false" customHeight="false" outlineLevel="0" collapsed="false">
      <c r="A80" s="207"/>
      <c r="B80" s="208"/>
    </row>
    <row r="81" customFormat="false" ht="12.75" hidden="false" customHeight="false" outlineLevel="0" collapsed="false">
      <c r="A81" s="207"/>
      <c r="B81" s="208"/>
    </row>
    <row r="82" customFormat="false" ht="12.75" hidden="false" customHeight="false" outlineLevel="0" collapsed="false">
      <c r="A82" s="207"/>
      <c r="B82" s="208"/>
    </row>
    <row r="83" customFormat="false" ht="12.75" hidden="false" customHeight="false" outlineLevel="0" collapsed="false">
      <c r="A83" s="207"/>
      <c r="B83" s="208"/>
    </row>
    <row r="84" customFormat="false" ht="12.75" hidden="false" customHeight="false" outlineLevel="0" collapsed="false">
      <c r="A84" s="207"/>
      <c r="B84" s="208"/>
    </row>
    <row r="85" customFormat="false" ht="12.75" hidden="false" customHeight="false" outlineLevel="0" collapsed="false">
      <c r="A85" s="207"/>
      <c r="B85" s="208"/>
    </row>
    <row r="86" customFormat="false" ht="12.75" hidden="false" customHeight="false" outlineLevel="0" collapsed="false">
      <c r="A86" s="207"/>
      <c r="B86" s="208"/>
    </row>
    <row r="87" customFormat="false" ht="12.75" hidden="false" customHeight="false" outlineLevel="0" collapsed="false">
      <c r="A87" s="207"/>
      <c r="B87" s="208"/>
    </row>
    <row r="88" customFormat="false" ht="12.75" hidden="false" customHeight="false" outlineLevel="0" collapsed="false">
      <c r="A88" s="207"/>
      <c r="B88" s="208"/>
    </row>
    <row r="89" customFormat="false" ht="12.75" hidden="false" customHeight="false" outlineLevel="0" collapsed="false">
      <c r="A89" s="207"/>
      <c r="B89" s="208"/>
    </row>
    <row r="90" customFormat="false" ht="12.75" hidden="false" customHeight="false" outlineLevel="0" collapsed="false">
      <c r="A90" s="207"/>
      <c r="B90" s="208"/>
    </row>
    <row r="91" customFormat="false" ht="12.75" hidden="false" customHeight="false" outlineLevel="0" collapsed="false">
      <c r="A91" s="207"/>
      <c r="B91" s="208"/>
    </row>
    <row r="92" customFormat="false" ht="12.75" hidden="false" customHeight="false" outlineLevel="0" collapsed="false">
      <c r="A92" s="207"/>
      <c r="B92" s="208"/>
    </row>
    <row r="93" customFormat="false" ht="12.75" hidden="false" customHeight="false" outlineLevel="0" collapsed="false">
      <c r="A93" s="207"/>
      <c r="B93" s="208"/>
    </row>
    <row r="94" customFormat="false" ht="12.75" hidden="false" customHeight="false" outlineLevel="0" collapsed="false">
      <c r="A94" s="207"/>
      <c r="B94" s="208"/>
    </row>
    <row r="95" customFormat="false" ht="12.75" hidden="false" customHeight="false" outlineLevel="0" collapsed="false">
      <c r="A95" s="207"/>
      <c r="B95" s="208"/>
    </row>
    <row r="96" customFormat="false" ht="12.75" hidden="false" customHeight="false" outlineLevel="0" collapsed="false">
      <c r="A96" s="207"/>
      <c r="B96" s="208"/>
    </row>
    <row r="97" customFormat="false" ht="12.75" hidden="false" customHeight="false" outlineLevel="0" collapsed="false">
      <c r="A97" s="207"/>
      <c r="B97" s="208"/>
    </row>
    <row r="98" customFormat="false" ht="12.75" hidden="false" customHeight="false" outlineLevel="0" collapsed="false">
      <c r="A98" s="207"/>
      <c r="B98" s="208"/>
    </row>
    <row r="99" customFormat="false" ht="12.75" hidden="false" customHeight="false" outlineLevel="0" collapsed="false">
      <c r="A99" s="207"/>
      <c r="B99" s="208"/>
    </row>
    <row r="100" customFormat="false" ht="12.75" hidden="false" customHeight="false" outlineLevel="0" collapsed="false">
      <c r="A100" s="207"/>
      <c r="B100" s="208"/>
    </row>
    <row r="101" customFormat="false" ht="12.75" hidden="false" customHeight="false" outlineLevel="0" collapsed="false">
      <c r="A101" s="207"/>
      <c r="B101" s="208"/>
    </row>
    <row r="102" customFormat="false" ht="12.75" hidden="false" customHeight="false" outlineLevel="0" collapsed="false">
      <c r="A102" s="207"/>
      <c r="B102" s="208"/>
    </row>
    <row r="103" customFormat="false" ht="12.75" hidden="false" customHeight="false" outlineLevel="0" collapsed="false">
      <c r="A103" s="207"/>
      <c r="B103" s="208"/>
    </row>
    <row r="104" customFormat="false" ht="12.75" hidden="false" customHeight="false" outlineLevel="0" collapsed="false">
      <c r="A104" s="207"/>
      <c r="B104" s="208"/>
    </row>
    <row r="105" customFormat="false" ht="12.75" hidden="false" customHeight="false" outlineLevel="0" collapsed="false">
      <c r="A105" s="207"/>
      <c r="B105" s="208"/>
    </row>
    <row r="106" customFormat="false" ht="12.75" hidden="false" customHeight="false" outlineLevel="0" collapsed="false">
      <c r="A106" s="207"/>
      <c r="B106" s="208"/>
    </row>
    <row r="107" customFormat="false" ht="12.75" hidden="false" customHeight="false" outlineLevel="0" collapsed="false">
      <c r="A107" s="207"/>
      <c r="B107" s="208"/>
    </row>
    <row r="108" customFormat="false" ht="12.75" hidden="false" customHeight="false" outlineLevel="0" collapsed="false">
      <c r="A108" s="207"/>
      <c r="B108" s="208"/>
    </row>
    <row r="109" customFormat="false" ht="12.75" hidden="false" customHeight="false" outlineLevel="0" collapsed="false">
      <c r="A109" s="207"/>
      <c r="B109" s="208"/>
    </row>
    <row r="110" customFormat="false" ht="12.75" hidden="false" customHeight="false" outlineLevel="0" collapsed="false">
      <c r="A110" s="207"/>
      <c r="B110" s="208"/>
    </row>
    <row r="111" customFormat="false" ht="12.75" hidden="false" customHeight="false" outlineLevel="0" collapsed="false">
      <c r="A111" s="207"/>
      <c r="B111" s="208"/>
    </row>
    <row r="112" customFormat="false" ht="12.75" hidden="false" customHeight="false" outlineLevel="0" collapsed="false">
      <c r="A112" s="207"/>
      <c r="B112" s="208"/>
    </row>
    <row r="113" customFormat="false" ht="12.75" hidden="false" customHeight="false" outlineLevel="0" collapsed="false">
      <c r="A113" s="207"/>
      <c r="B113" s="208"/>
    </row>
    <row r="114" customFormat="false" ht="12.75" hidden="false" customHeight="false" outlineLevel="0" collapsed="false">
      <c r="A114" s="207"/>
      <c r="B114" s="208"/>
    </row>
    <row r="115" customFormat="false" ht="12.75" hidden="false" customHeight="false" outlineLevel="0" collapsed="false">
      <c r="A115" s="207"/>
      <c r="B115" s="208"/>
    </row>
    <row r="116" customFormat="false" ht="12.75" hidden="false" customHeight="false" outlineLevel="0" collapsed="false">
      <c r="A116" s="207"/>
      <c r="B116" s="208"/>
    </row>
    <row r="117" customFormat="false" ht="12.75" hidden="false" customHeight="false" outlineLevel="0" collapsed="false">
      <c r="A117" s="207"/>
      <c r="B117" s="208"/>
    </row>
    <row r="118" customFormat="false" ht="12.75" hidden="false" customHeight="false" outlineLevel="0" collapsed="false">
      <c r="A118" s="207"/>
      <c r="B118" s="208"/>
    </row>
    <row r="119" customFormat="false" ht="12.75" hidden="false" customHeight="false" outlineLevel="0" collapsed="false">
      <c r="A119" s="207"/>
      <c r="B119" s="208"/>
    </row>
    <row r="120" customFormat="false" ht="12.75" hidden="false" customHeight="false" outlineLevel="0" collapsed="false">
      <c r="A120" s="207"/>
      <c r="B120" s="208"/>
    </row>
    <row r="121" customFormat="false" ht="12.75" hidden="false" customHeight="false" outlineLevel="0" collapsed="false">
      <c r="A121" s="207"/>
      <c r="B121" s="208"/>
    </row>
    <row r="122" customFormat="false" ht="12.75" hidden="false" customHeight="false" outlineLevel="0" collapsed="false">
      <c r="A122" s="207"/>
      <c r="B122" s="208"/>
    </row>
    <row r="123" customFormat="false" ht="12.75" hidden="false" customHeight="false" outlineLevel="0" collapsed="false">
      <c r="A123" s="207"/>
      <c r="B123" s="208"/>
    </row>
    <row r="124" customFormat="false" ht="12.75" hidden="false" customHeight="false" outlineLevel="0" collapsed="false">
      <c r="A124" s="207"/>
      <c r="B124" s="208"/>
    </row>
    <row r="125" customFormat="false" ht="12.75" hidden="false" customHeight="false" outlineLevel="0" collapsed="false">
      <c r="A125" s="207"/>
      <c r="B125" s="208"/>
    </row>
    <row r="126" customFormat="false" ht="12.75" hidden="false" customHeight="false" outlineLevel="0" collapsed="false">
      <c r="A126" s="207"/>
      <c r="B126" s="208"/>
    </row>
    <row r="127" customFormat="false" ht="12.75" hidden="false" customHeight="false" outlineLevel="0" collapsed="false">
      <c r="A127" s="207"/>
      <c r="B127" s="208"/>
    </row>
    <row r="128" customFormat="false" ht="12.75" hidden="false" customHeight="false" outlineLevel="0" collapsed="false">
      <c r="A128" s="207"/>
      <c r="B128" s="208"/>
    </row>
    <row r="129" customFormat="false" ht="12.75" hidden="false" customHeight="false" outlineLevel="0" collapsed="false">
      <c r="A129" s="207"/>
      <c r="B129" s="208"/>
    </row>
    <row r="130" customFormat="false" ht="12.75" hidden="false" customHeight="false" outlineLevel="0" collapsed="false">
      <c r="A130" s="207"/>
      <c r="B130" s="208"/>
    </row>
    <row r="131" customFormat="false" ht="12.75" hidden="false" customHeight="false" outlineLevel="0" collapsed="false">
      <c r="A131" s="207"/>
      <c r="B131" s="208"/>
    </row>
    <row r="132" customFormat="false" ht="12.75" hidden="false" customHeight="false" outlineLevel="0" collapsed="false">
      <c r="A132" s="207"/>
      <c r="B132" s="208"/>
    </row>
    <row r="133" customFormat="false" ht="12.75" hidden="false" customHeight="false" outlineLevel="0" collapsed="false">
      <c r="A133" s="207"/>
      <c r="B133" s="208"/>
    </row>
    <row r="134" customFormat="false" ht="12.75" hidden="false" customHeight="false" outlineLevel="0" collapsed="false">
      <c r="A134" s="207"/>
      <c r="B134" s="208"/>
    </row>
    <row r="135" customFormat="false" ht="12.75" hidden="false" customHeight="false" outlineLevel="0" collapsed="false">
      <c r="A135" s="207"/>
      <c r="B135" s="208"/>
    </row>
    <row r="136" customFormat="false" ht="12.75" hidden="false" customHeight="false" outlineLevel="0" collapsed="false">
      <c r="A136" s="207"/>
      <c r="B136" s="208"/>
    </row>
    <row r="137" customFormat="false" ht="12.75" hidden="false" customHeight="false" outlineLevel="0" collapsed="false">
      <c r="A137" s="207"/>
      <c r="B137" s="208"/>
    </row>
    <row r="138" customFormat="false" ht="12.75" hidden="false" customHeight="false" outlineLevel="0" collapsed="false">
      <c r="A138" s="207"/>
      <c r="B138" s="208"/>
    </row>
    <row r="139" customFormat="false" ht="12.75" hidden="false" customHeight="false" outlineLevel="0" collapsed="false">
      <c r="A139" s="207"/>
      <c r="B139" s="208"/>
    </row>
    <row r="140" customFormat="false" ht="12.75" hidden="false" customHeight="false" outlineLevel="0" collapsed="false">
      <c r="A140" s="207"/>
      <c r="B140" s="208"/>
    </row>
    <row r="141" customFormat="false" ht="12.75" hidden="false" customHeight="false" outlineLevel="0" collapsed="false">
      <c r="A141" s="207"/>
      <c r="B141" s="208"/>
    </row>
    <row r="142" customFormat="false" ht="12.75" hidden="false" customHeight="false" outlineLevel="0" collapsed="false">
      <c r="A142" s="207"/>
      <c r="B142" s="208"/>
    </row>
    <row r="143" customFormat="false" ht="12.75" hidden="false" customHeight="false" outlineLevel="0" collapsed="false">
      <c r="A143" s="207"/>
      <c r="B143" s="208"/>
    </row>
    <row r="144" customFormat="false" ht="12.75" hidden="false" customHeight="false" outlineLevel="0" collapsed="false">
      <c r="A144" s="207"/>
      <c r="B144" s="208"/>
    </row>
    <row r="145" customFormat="false" ht="12.75" hidden="false" customHeight="false" outlineLevel="0" collapsed="false">
      <c r="A145" s="207"/>
      <c r="B145" s="208"/>
    </row>
    <row r="146" customFormat="false" ht="12.75" hidden="false" customHeight="false" outlineLevel="0" collapsed="false">
      <c r="A146" s="207"/>
      <c r="B146" s="208"/>
    </row>
    <row r="147" customFormat="false" ht="12.75" hidden="false" customHeight="false" outlineLevel="0" collapsed="false">
      <c r="A147" s="207"/>
      <c r="B147" s="208"/>
    </row>
    <row r="148" customFormat="false" ht="12.75" hidden="false" customHeight="false" outlineLevel="0" collapsed="false">
      <c r="A148" s="207"/>
      <c r="B148" s="208"/>
    </row>
    <row r="149" customFormat="false" ht="12.75" hidden="false" customHeight="false" outlineLevel="0" collapsed="false">
      <c r="A149" s="207"/>
      <c r="B149" s="208"/>
    </row>
    <row r="150" customFormat="false" ht="12.75" hidden="false" customHeight="false" outlineLevel="0" collapsed="false">
      <c r="A150" s="207"/>
      <c r="B150" s="208"/>
    </row>
    <row r="151" customFormat="false" ht="12.75" hidden="false" customHeight="false" outlineLevel="0" collapsed="false">
      <c r="A151" s="207"/>
      <c r="B151" s="208"/>
    </row>
    <row r="152" customFormat="false" ht="12.75" hidden="false" customHeight="false" outlineLevel="0" collapsed="false">
      <c r="A152" s="207"/>
      <c r="B152" s="208"/>
    </row>
    <row r="153" customFormat="false" ht="12.75" hidden="false" customHeight="false" outlineLevel="0" collapsed="false">
      <c r="A153" s="207"/>
      <c r="B153" s="208"/>
    </row>
    <row r="154" customFormat="false" ht="12.75" hidden="false" customHeight="false" outlineLevel="0" collapsed="false">
      <c r="A154" s="207"/>
      <c r="B154" s="208"/>
    </row>
    <row r="155" customFormat="false" ht="12.75" hidden="false" customHeight="false" outlineLevel="0" collapsed="false">
      <c r="A155" s="207"/>
      <c r="B155" s="208"/>
    </row>
    <row r="156" customFormat="false" ht="12.75" hidden="false" customHeight="false" outlineLevel="0" collapsed="false">
      <c r="A156" s="207"/>
      <c r="B156" s="208"/>
    </row>
    <row r="157" customFormat="false" ht="12.75" hidden="false" customHeight="false" outlineLevel="0" collapsed="false">
      <c r="A157" s="207"/>
      <c r="B157" s="208"/>
    </row>
    <row r="158" customFormat="false" ht="12.75" hidden="false" customHeight="false" outlineLevel="0" collapsed="false">
      <c r="A158" s="207"/>
      <c r="B158" s="208"/>
    </row>
    <row r="159" customFormat="false" ht="12.75" hidden="false" customHeight="false" outlineLevel="0" collapsed="false">
      <c r="A159" s="207"/>
      <c r="B159" s="208"/>
    </row>
    <row r="160" customFormat="false" ht="12.75" hidden="false" customHeight="false" outlineLevel="0" collapsed="false">
      <c r="A160" s="207"/>
      <c r="B160" s="208"/>
    </row>
    <row r="161" customFormat="false" ht="12.75" hidden="false" customHeight="false" outlineLevel="0" collapsed="false">
      <c r="A161" s="207"/>
      <c r="B161" s="208"/>
    </row>
    <row r="162" customFormat="false" ht="12.75" hidden="false" customHeight="false" outlineLevel="0" collapsed="false">
      <c r="A162" s="207"/>
      <c r="B162" s="208"/>
    </row>
    <row r="163" customFormat="false" ht="12.75" hidden="false" customHeight="false" outlineLevel="0" collapsed="false">
      <c r="A163" s="207"/>
      <c r="B163" s="208"/>
    </row>
    <row r="164" customFormat="false" ht="12.75" hidden="false" customHeight="false" outlineLevel="0" collapsed="false">
      <c r="A164" s="207"/>
      <c r="B164" s="208"/>
    </row>
    <row r="165" customFormat="false" ht="12.75" hidden="false" customHeight="false" outlineLevel="0" collapsed="false">
      <c r="A165" s="207"/>
      <c r="B165" s="208"/>
    </row>
    <row r="166" customFormat="false" ht="12.75" hidden="false" customHeight="false" outlineLevel="0" collapsed="false">
      <c r="A166" s="207"/>
      <c r="B166" s="208"/>
    </row>
    <row r="167" customFormat="false" ht="12.75" hidden="false" customHeight="false" outlineLevel="0" collapsed="false">
      <c r="A167" s="207"/>
      <c r="B167" s="208"/>
    </row>
    <row r="168" customFormat="false" ht="12.75" hidden="false" customHeight="false" outlineLevel="0" collapsed="false">
      <c r="A168" s="207"/>
      <c r="B168" s="208"/>
    </row>
    <row r="169" customFormat="false" ht="12.75" hidden="false" customHeight="false" outlineLevel="0" collapsed="false">
      <c r="A169" s="207"/>
      <c r="B169" s="208"/>
    </row>
    <row r="170" customFormat="false" ht="12.75" hidden="false" customHeight="false" outlineLevel="0" collapsed="false">
      <c r="A170" s="207"/>
      <c r="B170" s="208"/>
    </row>
    <row r="171" customFormat="false" ht="12.75" hidden="false" customHeight="false" outlineLevel="0" collapsed="false">
      <c r="A171" s="207"/>
      <c r="B171" s="208"/>
    </row>
    <row r="172" customFormat="false" ht="12.75" hidden="false" customHeight="false" outlineLevel="0" collapsed="false">
      <c r="A172" s="207"/>
      <c r="B172" s="208"/>
    </row>
    <row r="173" customFormat="false" ht="12.75" hidden="false" customHeight="false" outlineLevel="0" collapsed="false">
      <c r="A173" s="207"/>
      <c r="B173" s="208"/>
    </row>
    <row r="174" customFormat="false" ht="12.75" hidden="false" customHeight="false" outlineLevel="0" collapsed="false">
      <c r="A174" s="207"/>
      <c r="B174" s="208"/>
    </row>
    <row r="175" customFormat="false" ht="12.75" hidden="false" customHeight="false" outlineLevel="0" collapsed="false">
      <c r="A175" s="207"/>
      <c r="B175" s="208"/>
    </row>
    <row r="176" customFormat="false" ht="12.75" hidden="false" customHeight="false" outlineLevel="0" collapsed="false">
      <c r="A176" s="207"/>
      <c r="B176" s="208"/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2421875" defaultRowHeight="13.5" zeroHeight="false" outlineLevelRow="0" outlineLevelCol="0"/>
  <cols>
    <col collapsed="false" customWidth="false" hidden="false" outlineLevel="0" max="1" min="1" style="209" width="8.24"/>
    <col collapsed="false" customWidth="true" hidden="false" outlineLevel="0" max="2" min="2" style="209" width="8.5"/>
    <col collapsed="false" customWidth="true" hidden="false" outlineLevel="0" max="3" min="3" style="209" width="10.37"/>
    <col collapsed="false" customWidth="false" hidden="false" outlineLevel="0" max="5" min="4" style="209" width="8.24"/>
    <col collapsed="false" customWidth="true" hidden="false" outlineLevel="0" max="6" min="6" style="209" width="36.62"/>
    <col collapsed="false" customWidth="false" hidden="false" outlineLevel="0" max="257" min="7" style="209" width="8.24"/>
  </cols>
  <sheetData>
    <row r="1" customFormat="false" ht="40.5" hidden="false" customHeight="true" outlineLevel="0" collapsed="false">
      <c r="A1" s="210" t="s">
        <v>1302</v>
      </c>
      <c r="B1" s="210"/>
      <c r="C1" s="210"/>
      <c r="D1" s="210"/>
      <c r="E1" s="210"/>
      <c r="F1" s="210"/>
    </row>
    <row r="2" customFormat="false" ht="21" hidden="false" customHeight="true" outlineLevel="0" collapsed="false">
      <c r="A2" s="211"/>
      <c r="B2" s="211"/>
      <c r="C2" s="211"/>
      <c r="D2" s="212"/>
      <c r="E2" s="213"/>
      <c r="F2" s="214" t="s">
        <v>1</v>
      </c>
    </row>
    <row r="3" customFormat="false" ht="24" hidden="false" customHeight="false" outlineLevel="0" collapsed="false">
      <c r="A3" s="215" t="s">
        <v>131</v>
      </c>
      <c r="B3" s="216" t="s">
        <v>132</v>
      </c>
      <c r="C3" s="216" t="s">
        <v>53</v>
      </c>
      <c r="D3" s="215" t="s">
        <v>133</v>
      </c>
      <c r="E3" s="215" t="s">
        <v>134</v>
      </c>
      <c r="F3" s="215" t="s">
        <v>135</v>
      </c>
    </row>
    <row r="4" customFormat="false" ht="147" hidden="false" customHeight="true" outlineLevel="0" collapsed="false">
      <c r="A4" s="215" t="n">
        <v>1</v>
      </c>
      <c r="B4" s="215" t="n">
        <v>2120801</v>
      </c>
      <c r="C4" s="215" t="s">
        <v>1303</v>
      </c>
      <c r="D4" s="217" t="s">
        <v>1304</v>
      </c>
      <c r="E4" s="215" t="n">
        <v>133478</v>
      </c>
      <c r="F4" s="217" t="s">
        <v>1305</v>
      </c>
    </row>
    <row r="5" customFormat="false" ht="59.25" hidden="false" customHeight="true" outlineLevel="0" collapsed="false">
      <c r="A5" s="215" t="n">
        <v>3</v>
      </c>
      <c r="B5" s="215" t="n">
        <v>21211</v>
      </c>
      <c r="C5" s="215" t="s">
        <v>1306</v>
      </c>
      <c r="D5" s="217" t="s">
        <v>1307</v>
      </c>
      <c r="E5" s="215" t="n">
        <v>200</v>
      </c>
      <c r="F5" s="217"/>
    </row>
    <row r="6" customFormat="false" ht="25.5" hidden="false" customHeight="true" outlineLevel="0" collapsed="false">
      <c r="A6" s="218" t="s">
        <v>76</v>
      </c>
      <c r="B6" s="218"/>
      <c r="C6" s="218"/>
      <c r="D6" s="218"/>
      <c r="E6" s="219" t="n">
        <f aca="false">SUM(E4:E5)</f>
        <v>133678</v>
      </c>
      <c r="F6" s="220"/>
    </row>
    <row r="7" customFormat="false" ht="15.95" hidden="false" customHeight="true" outlineLevel="0" collapsed="false"/>
  </sheetData>
  <mergeCells count="2">
    <mergeCell ref="A1:F1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附表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56:58Z</dcterms:created>
  <dc:creator>null,null,总收发</dc:creator>
  <dc:description/>
  <dc:language>en-US</dc:language>
  <cp:lastModifiedBy>user</cp:lastModifiedBy>
  <cp:lastPrinted>2019-03-20T08:46:07Z</cp:lastPrinted>
  <dcterms:modified xsi:type="dcterms:W3CDTF">2020-04-17T0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