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一般公共预算收入表 " sheetId="1" state="visible" r:id="rId2"/>
    <sheet name="一般公共预算支出表" sheetId="2" state="visible" r:id="rId3"/>
    <sheet name="一般公共预算收支平衡表" sheetId="3" state="visible" r:id="rId4"/>
    <sheet name="一般公共预算专项资金预算表 " sheetId="4" state="visible" r:id="rId5"/>
    <sheet name="一般公共预算本级支出表" sheetId="5" state="visible" r:id="rId6"/>
    <sheet name="本级公共财政拨款基本支出表" sheetId="6" state="visible" r:id="rId7"/>
    <sheet name="政府性基金预算表" sheetId="7" state="visible" r:id="rId8"/>
    <sheet name="政府性基金预算收入表" sheetId="8" state="visible" r:id="rId9"/>
    <sheet name="政府性基金预算支出表" sheetId="9" state="visible" r:id="rId10"/>
    <sheet name="政府性基金预算转移支付表" sheetId="10" state="visible" r:id="rId11"/>
    <sheet name="政府性基金预算专项资金预算表" sheetId="11" state="visible" r:id="rId12"/>
    <sheet name="社会保险基金预算总表" sheetId="12" state="visible" r:id="rId13"/>
    <sheet name="社保基金预算收入表" sheetId="13" state="visible" r:id="rId14"/>
    <sheet name="社会保险基金预算支出表" sheetId="14" state="visible" r:id="rId15"/>
    <sheet name="一般公共预算转移支付和税收返还表（分项目）" sheetId="15" state="visible" r:id="rId16"/>
    <sheet name="一般公共预算税收返还和转移支付预算表（分乡镇）" sheetId="16" state="visible" r:id="rId17"/>
    <sheet name="“三公经费”预算表" sheetId="17" state="visible" r:id="rId18"/>
    <sheet name="一般债务限额和余额情况表" sheetId="18" state="visible" r:id="rId19"/>
    <sheet name="专项债务限额和余额情况表" sheetId="19" state="visible" r:id="rId20"/>
    <sheet name="国有资本经营预算收入表" sheetId="20" state="visible" r:id="rId21"/>
    <sheet name="国有资本经营预算支出表" sheetId="21" state="visible" r:id="rId22"/>
    <sheet name="国有资本经营预算收支总表" sheetId="22" state="visible" r:id="rId23"/>
  </sheets>
  <definedNames>
    <definedName function="false" hidden="false" localSheetId="0" name="Print_Titles" vbProcedure="false">'一般公共预算收入表 '!$2:$4</definedName>
    <definedName function="false" hidden="false" localSheetId="2" name="Print_Area" vbProcedure="false">一般公共预算收支平衡表!$A$2:$D$39</definedName>
    <definedName function="false" hidden="false" localSheetId="3" name="Print_Titles" vbProcedure="false">'一般公共预算专项资金预算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rFont val="宋体"/>
            <family val="0"/>
            <charset val="134"/>
          </rPr>
          <t xml:space="preserve">null,null,</t>
        </r>
        <r>
          <rPr>
            <b val="true"/>
            <sz val="9"/>
            <rFont val="DejaVu Sans"/>
            <family val="2"/>
          </rPr>
          <t xml:space="preserve">总收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调入</t>
        </r>
        <r>
          <rPr>
            <sz val="9"/>
            <rFont val="宋体"/>
            <family val="0"/>
            <charset val="134"/>
          </rPr>
          <t xml:space="preserve">67606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按收入测算调入</t>
        </r>
        <r>
          <rPr>
            <sz val="9"/>
            <rFont val="宋体"/>
            <family val="0"/>
            <charset val="134"/>
          </rPr>
          <t xml:space="preserve">5330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国有资本经营收入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4</xdr:rowOff>
              </xdr:from>
              <xdr:to>
                <xdr:col>8</xdr:col>
                <xdr:colOff>-1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rFont val="宋体"/>
            <family val="0"/>
            <charset val="134"/>
          </rPr>
          <t xml:space="preserve">null,null,</t>
        </r>
        <r>
          <rPr>
            <b val="true"/>
            <sz val="9"/>
            <rFont val="DejaVu Sans"/>
            <family val="2"/>
          </rPr>
          <t xml:space="preserve">总收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金调入</t>
        </r>
        <r>
          <rPr>
            <sz val="9"/>
            <rFont val="宋体"/>
            <family val="0"/>
            <charset val="134"/>
          </rPr>
          <t xml:space="preserve">67606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按收入测算调入</t>
        </r>
        <r>
          <rPr>
            <sz val="9"/>
            <rFont val="宋体"/>
            <family val="0"/>
            <charset val="134"/>
          </rPr>
          <t xml:space="preserve">5330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国有资本经营收入</t>
        </r>
        <r>
          <rPr>
            <sz val="9"/>
            <rFont val="宋体"/>
            <family val="0"/>
            <charset val="134"/>
          </rPr>
          <t xml:space="preserve">137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9</xdr:rowOff>
              </xdr:from>
              <xdr:to>
                <xdr:col>3</xdr:col>
                <xdr:colOff>-269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rFont val="宋体"/>
            <family val="0"/>
            <charset val="134"/>
          </rPr>
          <t xml:space="preserve">null,null,</t>
        </r>
        <r>
          <rPr>
            <b val="true"/>
            <sz val="10"/>
            <rFont val="DejaVu Sans"/>
            <family val="2"/>
          </rPr>
          <t xml:space="preserve">总收发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养老保险缴费</t>
        </r>
        <r>
          <rPr>
            <sz val="10"/>
            <rFont val="宋体"/>
            <family val="0"/>
            <charset val="134"/>
          </rPr>
          <t xml:space="preserve">19183.6667</t>
        </r>
        <r>
          <rPr>
            <sz val="10"/>
            <rFont val="DejaVu Sans"/>
            <family val="2"/>
          </rPr>
          <t xml:space="preserve">万，工伤保险缴费</t>
        </r>
        <r>
          <rPr>
            <sz val="10"/>
            <rFont val="宋体"/>
            <family val="0"/>
            <charset val="134"/>
          </rPr>
          <t xml:space="preserve">840</t>
        </r>
        <r>
          <rPr>
            <sz val="10"/>
            <rFont val="DejaVu Sans"/>
            <family val="2"/>
          </rPr>
          <t xml:space="preserve">万，失业保险缴费</t>
        </r>
        <r>
          <rPr>
            <sz val="10"/>
            <rFont val="宋体"/>
            <family val="0"/>
            <charset val="134"/>
          </rPr>
          <t xml:space="preserve">330</t>
        </r>
        <r>
          <rPr>
            <sz val="10"/>
            <rFont val="DejaVu Sans"/>
            <family val="2"/>
          </rPr>
          <t xml:space="preserve">万，医保缴费</t>
        </r>
        <r>
          <rPr>
            <sz val="10"/>
            <rFont val="宋体"/>
            <family val="0"/>
            <charset val="134"/>
          </rPr>
          <t xml:space="preserve">10025</t>
        </r>
        <r>
          <rPr>
            <sz val="1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5</xdr:row>
                <xdr:rowOff>9</xdr:rowOff>
              </xdr:from>
              <xdr:to>
                <xdr:col>2</xdr:col>
                <xdr:colOff>-31</xdr:colOff>
                <xdr:row>9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rFont val="宋体"/>
            <family val="0"/>
            <charset val="134"/>
          </rPr>
          <t xml:space="preserve">null,null,</t>
        </r>
        <r>
          <rPr>
            <b val="true"/>
            <sz val="10"/>
            <rFont val="DejaVu Sans"/>
            <family val="2"/>
          </rPr>
          <t xml:space="preserve">总收发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义务教育公用经费</t>
        </r>
        <r>
          <rPr>
            <sz val="10"/>
            <rFont val="宋体"/>
            <family val="0"/>
            <charset val="134"/>
          </rPr>
          <t xml:space="preserve">10700</t>
        </r>
        <r>
          <rPr>
            <sz val="10"/>
            <rFont val="DejaVu Sans"/>
            <family val="2"/>
          </rPr>
          <t xml:space="preserve">万，中心学校公用经费</t>
        </r>
        <r>
          <rPr>
            <sz val="10"/>
            <rFont val="宋体"/>
            <family val="0"/>
            <charset val="134"/>
          </rPr>
          <t xml:space="preserve">365</t>
        </r>
        <r>
          <rPr>
            <sz val="10"/>
            <rFont val="DejaVu Sans"/>
            <family val="2"/>
          </rPr>
          <t xml:space="preserve">万，普高生均公用经费配套</t>
        </r>
        <r>
          <rPr>
            <sz val="10"/>
            <rFont val="宋体"/>
            <family val="0"/>
            <charset val="134"/>
          </rPr>
          <t xml:space="preserve">230</t>
        </r>
        <r>
          <rPr>
            <sz val="10"/>
            <rFont val="DejaVu Sans"/>
            <family val="2"/>
          </rPr>
          <t xml:space="preserve">万，落实教师待遇</t>
        </r>
        <r>
          <rPr>
            <sz val="10"/>
            <rFont val="宋体"/>
            <family val="0"/>
            <charset val="134"/>
          </rPr>
          <t xml:space="preserve">12000</t>
        </r>
        <r>
          <rPr>
            <sz val="10"/>
            <rFont val="DejaVu Sans"/>
            <family val="2"/>
          </rPr>
          <t xml:space="preserve">万，基层医疗卫生机构补助</t>
        </r>
        <r>
          <rPr>
            <sz val="10"/>
            <rFont val="宋体"/>
            <family val="0"/>
            <charset val="134"/>
          </rPr>
          <t xml:space="preserve">6800</t>
        </r>
        <r>
          <rPr>
            <sz val="1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2</xdr:row>
                <xdr:rowOff>9</xdr:rowOff>
              </xdr:from>
              <xdr:to>
                <xdr:col>2</xdr:col>
                <xdr:colOff>-31</xdr:colOff>
                <xdr:row>26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rFont val="宋体"/>
            <family val="0"/>
            <charset val="134"/>
          </rPr>
          <t xml:space="preserve">null,null,</t>
        </r>
        <r>
          <rPr>
            <b val="true"/>
            <sz val="10"/>
            <rFont val="DejaVu Sans"/>
            <family val="2"/>
          </rPr>
          <t xml:space="preserve">总收发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机关养老保险财政补助预算</t>
        </r>
        <r>
          <rPr>
            <sz val="10"/>
            <rFont val="宋体"/>
            <family val="0"/>
            <charset val="134"/>
          </rPr>
          <t xml:space="preserve">13816.3333</t>
        </r>
        <r>
          <rPr>
            <sz val="10"/>
            <rFont val="DejaVu Sans"/>
            <family val="2"/>
          </rPr>
          <t xml:space="preserve">万（</t>
        </r>
        <r>
          <rPr>
            <sz val="10"/>
            <rFont val="宋体"/>
            <family val="0"/>
            <charset val="134"/>
          </rPr>
          <t xml:space="preserve">33000-19183.6667</t>
        </r>
        <r>
          <rPr>
            <sz val="1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7</xdr:row>
                <xdr:rowOff>9</xdr:rowOff>
              </xdr:from>
              <xdr:to>
                <xdr:col>2</xdr:col>
                <xdr:colOff>-31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7" uniqueCount="1511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收入预算表</t>
    </r>
  </si>
  <si>
    <t xml:space="preserve">单位：万元</t>
  </si>
  <si>
    <t xml:space="preserve">项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增加额</t>
  </si>
  <si>
    <r>
      <rPr>
        <sz val="11"/>
        <rFont val="Noto Sans"/>
        <family val="2"/>
      </rPr>
      <t xml:space="preserve">增长比例</t>
    </r>
    <r>
      <rPr>
        <sz val="11"/>
        <rFont val="宋体"/>
        <family val="0"/>
        <charset val="134"/>
      </rPr>
      <t xml:space="preserve">(%)</t>
    </r>
  </si>
  <si>
    <t xml:space="preserve">一、地方收入</t>
  </si>
  <si>
    <t xml:space="preserve">（一）税收收入小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增值税</t>
    </r>
    <r>
      <rPr>
        <sz val="11"/>
        <rFont val="宋体"/>
        <family val="0"/>
        <charset val="134"/>
      </rPr>
      <t xml:space="preserve">37.5%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营业税</t>
    </r>
    <r>
      <rPr>
        <sz val="11"/>
        <rFont val="宋体"/>
        <family val="0"/>
        <charset val="134"/>
      </rPr>
      <t xml:space="preserve">37.5%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28%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28%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资源税</t>
    </r>
    <r>
      <rPr>
        <sz val="11"/>
        <rFont val="宋体"/>
        <family val="0"/>
        <charset val="134"/>
      </rPr>
      <t xml:space="preserve">75%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房产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印花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镇土地使用税</t>
    </r>
    <r>
      <rPr>
        <sz val="11"/>
        <rFont val="宋体"/>
        <family val="0"/>
        <charset val="134"/>
      </rPr>
      <t xml:space="preserve">70%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车船使用牌照税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契税</t>
    </r>
  </si>
  <si>
    <t xml:space="preserve">（二）非税收入小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其他收入</t>
    </r>
  </si>
  <si>
    <t xml:space="preserve">二、上划省级收入</t>
  </si>
  <si>
    <r>
      <rPr>
        <b val="true"/>
        <sz val="10"/>
        <rFont val="Noto Sans"/>
        <family val="2"/>
      </rPr>
      <t xml:space="preserve">    上划省级国内增值税</t>
    </r>
    <r>
      <rPr>
        <b val="true"/>
        <sz val="10"/>
        <rFont val="楷体_GB2312"/>
        <family val="3"/>
        <charset val="134"/>
      </rPr>
      <t xml:space="preserve">12.5%</t>
    </r>
  </si>
  <si>
    <r>
      <rPr>
        <b val="true"/>
        <sz val="10"/>
        <rFont val="Noto Sans"/>
        <family val="2"/>
      </rPr>
      <t xml:space="preserve">    上划省级营改增</t>
    </r>
    <r>
      <rPr>
        <b val="true"/>
        <sz val="10"/>
        <rFont val="楷体_GB2312"/>
        <family val="3"/>
        <charset val="134"/>
      </rPr>
      <t xml:space="preserve">12.5%</t>
    </r>
  </si>
  <si>
    <r>
      <rPr>
        <b val="true"/>
        <sz val="10"/>
        <rFont val="Noto Sans"/>
        <family val="2"/>
      </rPr>
      <t xml:space="preserve">    上划省级营业税</t>
    </r>
    <r>
      <rPr>
        <b val="true"/>
        <sz val="10"/>
        <rFont val="楷体_GB2312"/>
        <family val="3"/>
        <charset val="134"/>
      </rPr>
      <t xml:space="preserve">12.5%</t>
    </r>
  </si>
  <si>
    <r>
      <rPr>
        <b val="true"/>
        <sz val="10"/>
        <rFont val="Noto Sans"/>
        <family val="2"/>
      </rPr>
      <t xml:space="preserve">    上划省级企业所得税</t>
    </r>
    <r>
      <rPr>
        <b val="true"/>
        <sz val="10"/>
        <rFont val="楷体_GB2312"/>
        <family val="3"/>
        <charset val="134"/>
      </rPr>
      <t xml:space="preserve">12%</t>
    </r>
  </si>
  <si>
    <r>
      <rPr>
        <b val="true"/>
        <sz val="10"/>
        <rFont val="Noto Sans"/>
        <family val="2"/>
      </rPr>
      <t xml:space="preserve">    上划省级个人所得税</t>
    </r>
    <r>
      <rPr>
        <b val="true"/>
        <sz val="10"/>
        <rFont val="楷体_GB2312"/>
        <family val="3"/>
        <charset val="134"/>
      </rPr>
      <t xml:space="preserve">12%</t>
    </r>
  </si>
  <si>
    <r>
      <rPr>
        <b val="true"/>
        <sz val="10"/>
        <rFont val="Noto Sans"/>
        <family val="2"/>
      </rPr>
      <t xml:space="preserve">    上划省级资源税</t>
    </r>
    <r>
      <rPr>
        <b val="true"/>
        <sz val="10"/>
        <rFont val="楷体_GB2312"/>
        <family val="3"/>
        <charset val="134"/>
      </rPr>
      <t xml:space="preserve">25%</t>
    </r>
  </si>
  <si>
    <r>
      <rPr>
        <b val="true"/>
        <sz val="10"/>
        <rFont val="Noto Sans"/>
        <family val="2"/>
      </rPr>
      <t xml:space="preserve">    上划省级城镇土地使用税</t>
    </r>
    <r>
      <rPr>
        <b val="true"/>
        <sz val="10"/>
        <rFont val="楷体_GB2312"/>
        <family val="3"/>
        <charset val="134"/>
      </rPr>
      <t xml:space="preserve">30%</t>
    </r>
  </si>
  <si>
    <t xml:space="preserve">三、上划中央收入</t>
  </si>
  <si>
    <r>
      <rPr>
        <b val="true"/>
        <sz val="10"/>
        <rFont val="Noto Sans"/>
        <family val="2"/>
      </rPr>
      <t xml:space="preserve">    上划中央国内增值税</t>
    </r>
    <r>
      <rPr>
        <b val="true"/>
        <sz val="10"/>
        <rFont val="楷体_GB2312"/>
        <family val="3"/>
        <charset val="134"/>
      </rPr>
      <t xml:space="preserve">50%</t>
    </r>
  </si>
  <si>
    <r>
      <rPr>
        <b val="true"/>
        <sz val="10"/>
        <rFont val="Noto Sans"/>
        <family val="2"/>
      </rPr>
      <t xml:space="preserve">    上划中央营改增</t>
    </r>
    <r>
      <rPr>
        <b val="true"/>
        <sz val="10"/>
        <rFont val="楷体_GB2312"/>
        <family val="3"/>
        <charset val="134"/>
      </rPr>
      <t xml:space="preserve">50%</t>
    </r>
  </si>
  <si>
    <r>
      <rPr>
        <b val="true"/>
        <sz val="10"/>
        <rFont val="Noto Sans"/>
        <family val="2"/>
      </rPr>
      <t xml:space="preserve">    上划中央营业税</t>
    </r>
    <r>
      <rPr>
        <b val="true"/>
        <sz val="10"/>
        <rFont val="楷体_GB2312"/>
        <family val="3"/>
        <charset val="134"/>
      </rPr>
      <t xml:space="preserve">50%</t>
    </r>
  </si>
  <si>
    <t xml:space="preserve">    上划中央消费税</t>
  </si>
  <si>
    <r>
      <rPr>
        <b val="true"/>
        <sz val="10"/>
        <rFont val="Noto Sans"/>
        <family val="2"/>
      </rPr>
      <t xml:space="preserve">    上划中央企业所得税</t>
    </r>
    <r>
      <rPr>
        <b val="true"/>
        <sz val="10"/>
        <rFont val="楷体_GB2312"/>
        <family val="3"/>
        <charset val="134"/>
      </rPr>
      <t xml:space="preserve">60%</t>
    </r>
  </si>
  <si>
    <r>
      <rPr>
        <b val="true"/>
        <sz val="10"/>
        <rFont val="Noto Sans"/>
        <family val="2"/>
      </rPr>
      <t xml:space="preserve">    上划中央个人所得税</t>
    </r>
    <r>
      <rPr>
        <b val="true"/>
        <sz val="10"/>
        <rFont val="楷体_GB2312"/>
        <family val="3"/>
        <charset val="134"/>
      </rPr>
      <t xml:space="preserve">60%</t>
    </r>
  </si>
  <si>
    <t xml:space="preserve">四、财政总收入</t>
  </si>
  <si>
    <t xml:space="preserve">  其中：财政</t>
  </si>
  <si>
    <t xml:space="preserve">        税务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预算表</t>
    </r>
  </si>
  <si>
    <t xml:space="preserve">科目名称和代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比上年增加</t>
  </si>
  <si>
    <r>
      <rPr>
        <sz val="11"/>
        <color rgb="FF000000"/>
        <rFont val="Noto Sans"/>
        <family val="2"/>
      </rPr>
      <t xml:space="preserve">增减比例</t>
    </r>
    <r>
      <rPr>
        <sz val="11"/>
        <color rgb="FF000000"/>
        <rFont val="宋体"/>
        <family val="0"/>
        <charset val="134"/>
      </rPr>
      <t xml:space="preserve">%</t>
    </r>
  </si>
  <si>
    <t xml:space="preserve">代码</t>
  </si>
  <si>
    <t xml:space="preserve">科目名称</t>
  </si>
  <si>
    <t xml:space="preserve">一般公共服务支出</t>
  </si>
  <si>
    <t xml:space="preserve">国防支出</t>
  </si>
  <si>
    <t xml:space="preserve">主要是增加了武装专项经费</t>
  </si>
  <si>
    <t xml:space="preserve">公共安全支出</t>
  </si>
  <si>
    <t xml:space="preserve">主要是增加信息化和基础设施建设（收入增加安排支出增加）</t>
  </si>
  <si>
    <t xml:space="preserve">教育支出</t>
  </si>
  <si>
    <r>
      <rPr>
        <sz val="9"/>
        <rFont val="Noto Sans"/>
        <family val="2"/>
      </rPr>
      <t xml:space="preserve">主要是教师待遇落实增加支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等</t>
    </r>
  </si>
  <si>
    <t xml:space="preserve">科学技术支出</t>
  </si>
  <si>
    <t xml:space="preserve">要是增加企业发展资金用于科技事项支出</t>
  </si>
  <si>
    <t xml:space="preserve">文化体育与传媒支出</t>
  </si>
  <si>
    <t xml:space="preserve">社会保障和就业支出</t>
  </si>
  <si>
    <r>
      <rPr>
        <sz val="9"/>
        <rFont val="Noto Sans"/>
        <family val="2"/>
      </rPr>
      <t xml:space="preserve">主要是提前编入上级转移支付增加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个亿（城乡居民养老保险、企业养老保险）</t>
    </r>
  </si>
  <si>
    <t xml:space="preserve">医疗卫生与计划生育支出</t>
  </si>
  <si>
    <t xml:space="preserve">主要是增加城乡医疗转移和公立医院改革的上级转移资金</t>
  </si>
  <si>
    <t xml:space="preserve">节能环保支出</t>
  </si>
  <si>
    <t xml:space="preserve">增加环保治理投入</t>
  </si>
  <si>
    <t xml:space="preserve">城乡社区支出</t>
  </si>
  <si>
    <r>
      <rPr>
        <sz val="9"/>
        <rFont val="Noto Sans"/>
        <family val="2"/>
      </rPr>
      <t xml:space="preserve">主要是增加人防工程建设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多万</t>
    </r>
  </si>
  <si>
    <t xml:space="preserve">农林水支出</t>
  </si>
  <si>
    <r>
      <rPr>
        <sz val="9"/>
        <rFont val="Noto Sans"/>
        <family val="2"/>
      </rPr>
      <t xml:space="preserve">增加农村环境卫生整治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，国有林、农场养老缴费补差加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万</t>
    </r>
  </si>
  <si>
    <t xml:space="preserve">交通运输支出</t>
  </si>
  <si>
    <t xml:space="preserve">资源勘探信息等支出</t>
  </si>
  <si>
    <r>
      <rPr>
        <sz val="9"/>
        <rFont val="Noto Sans"/>
        <family val="2"/>
      </rPr>
      <t xml:space="preserve">主要是增加企业发展资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。</t>
    </r>
  </si>
  <si>
    <t xml:space="preserve">商业服务业等支出</t>
  </si>
  <si>
    <r>
      <rPr>
        <sz val="9"/>
        <rFont val="Noto Sans"/>
        <family val="2"/>
      </rPr>
      <t xml:space="preserve">主要是增加了马路市场改造资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</t>
    </r>
  </si>
  <si>
    <t xml:space="preserve">金融支出</t>
  </si>
  <si>
    <t xml:space="preserve">减少原因是在政府奖励资金中整合安排金融奖励资金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r>
      <rPr>
        <sz val="9"/>
        <rFont val="Noto Sans"/>
        <family val="2"/>
      </rPr>
      <t xml:space="preserve">预备费增加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万元，达一般公共预算总支出的</t>
    </r>
    <r>
      <rPr>
        <sz val="9"/>
        <rFont val="宋体"/>
        <family val="0"/>
        <charset val="134"/>
      </rPr>
      <t xml:space="preserve">1.4%</t>
    </r>
    <r>
      <rPr>
        <sz val="9"/>
        <rFont val="Noto Sans"/>
        <family val="2"/>
      </rPr>
      <t xml:space="preserve">左右</t>
    </r>
  </si>
  <si>
    <t xml:space="preserve">其他支出</t>
  </si>
  <si>
    <t xml:space="preserve">债务还本支出</t>
  </si>
  <si>
    <t xml:space="preserve">债务付息支出</t>
  </si>
  <si>
    <r>
      <rPr>
        <sz val="9"/>
        <rFont val="Noto Sans"/>
        <family val="2"/>
      </rPr>
      <t xml:space="preserve">增加付息支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万元。</t>
    </r>
  </si>
  <si>
    <t xml:space="preserve">合计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支平衡表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       目</t>
  </si>
  <si>
    <t xml:space="preserve">一、一般公共预算支出</t>
  </si>
  <si>
    <t xml:space="preserve">142961+235782+13500+39064(42172-1437-833-123-715)=431307</t>
  </si>
  <si>
    <t xml:space="preserve">二、上级补助收入</t>
  </si>
  <si>
    <t xml:space="preserve">其中：上级专项转移支付支出</t>
  </si>
  <si>
    <t xml:space="preserve">  （一）返还性收入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增值税和消费税税收返还收入 </t>
    </r>
  </si>
  <si>
    <t xml:space="preserve">二、上解上级支出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所得税基数返还收入</t>
    </r>
  </si>
  <si>
    <t xml:space="preserve">  （一）体制上解支出</t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成品油价格和税费改革税收返还收入</t>
    </r>
  </si>
  <si>
    <t xml:space="preserve">  （二） 出口退税专项上解支出</t>
  </si>
  <si>
    <t xml:space="preserve">                                                               </t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增值税“五五分享”税收返还收入</t>
    </r>
  </si>
  <si>
    <t xml:space="preserve">  （三） 成品油价格和税费改革专项上解支出</t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税收返还收入</t>
    </r>
  </si>
  <si>
    <t xml:space="preserve">  （四）专项上解支出</t>
  </si>
  <si>
    <t xml:space="preserve">  （二）一般性转移支付收入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体制补助收入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均衡性转移支付收入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结算补助收入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资源枯竭型城市转移支付补助收入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企业事业单位划转补助收入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成品油价格和税费改革转移支付补助收入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基层公检法司转移支付收入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义务教育等转移支付收入</t>
    </r>
  </si>
  <si>
    <r>
      <rPr>
        <sz val="12"/>
        <rFont val="Noto Sans"/>
        <family val="2"/>
      </rPr>
      <t xml:space="preserve">基数</t>
    </r>
    <r>
      <rPr>
        <sz val="12"/>
        <rFont val="宋体"/>
        <family val="0"/>
        <charset val="134"/>
      </rPr>
      <t xml:space="preserve">:1630+310=194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424</t>
    </r>
    <r>
      <rPr>
        <sz val="12"/>
        <rFont val="Noto Sans"/>
        <family val="2"/>
      </rPr>
      <t xml:space="preserve">万，其中：公用经费补助</t>
    </r>
    <r>
      <rPr>
        <sz val="12"/>
        <rFont val="宋体"/>
        <family val="0"/>
        <charset val="134"/>
      </rPr>
      <t xml:space="preserve">8504</t>
    </r>
    <r>
      <rPr>
        <sz val="12"/>
        <rFont val="Noto Sans"/>
        <family val="2"/>
      </rPr>
      <t xml:space="preserve">万，家庭经济困难寄宿生补助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万，校舍维修改造</t>
    </r>
    <r>
      <rPr>
        <sz val="12"/>
        <rFont val="宋体"/>
        <family val="0"/>
        <charset val="134"/>
      </rPr>
      <t xml:space="preserve">2319</t>
    </r>
    <r>
      <rPr>
        <sz val="12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基本养老保险和低保等转移支付收入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城乡居民医疗保险转移支付收入</t>
    </r>
  </si>
  <si>
    <r>
      <rPr>
        <sz val="12"/>
        <rFont val="Noto Sans"/>
        <family val="2"/>
      </rPr>
      <t xml:space="preserve">基数：</t>
    </r>
    <r>
      <rPr>
        <sz val="12"/>
        <rFont val="宋体"/>
        <family val="0"/>
        <charset val="134"/>
      </rPr>
      <t xml:space="preserve">90.3+468.4=558.7</t>
    </r>
    <r>
      <rPr>
        <sz val="12"/>
        <rFont val="Noto Sans"/>
        <family val="2"/>
      </rPr>
      <t xml:space="preserve">万，基本药物制度省级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（预计数）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农村综合改革转移支付收入</t>
    </r>
  </si>
  <si>
    <r>
      <rPr>
        <sz val="12"/>
        <rFont val="Noto Sans"/>
        <family val="2"/>
      </rPr>
      <t xml:space="preserve">基数：</t>
    </r>
    <r>
      <rPr>
        <sz val="12"/>
        <rFont val="宋体"/>
        <family val="0"/>
        <charset val="134"/>
      </rPr>
      <t xml:space="preserve">522+260+</t>
    </r>
    <r>
      <rPr>
        <b val="true"/>
        <sz val="12"/>
        <rFont val="宋体"/>
        <family val="0"/>
        <charset val="134"/>
      </rPr>
      <t xml:space="preserve">243</t>
    </r>
    <r>
      <rPr>
        <sz val="12"/>
        <rFont val="宋体"/>
        <family val="0"/>
        <charset val="134"/>
      </rPr>
      <t xml:space="preserve">=1025</t>
    </r>
    <r>
      <rPr>
        <sz val="12"/>
        <rFont val="Noto Sans"/>
        <family val="2"/>
      </rPr>
      <t xml:space="preserve">万，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产粮（油）大县奖励资金收入</t>
    </r>
  </si>
  <si>
    <r>
      <rPr>
        <sz val="12"/>
        <rFont val="Noto Sans"/>
        <family val="2"/>
      </rPr>
      <t xml:space="preserve">湘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重点生态功能区转移支付收入</t>
    </r>
  </si>
  <si>
    <r>
      <rPr>
        <sz val="12"/>
        <rFont val="Noto Sans"/>
        <family val="2"/>
      </rPr>
      <t xml:space="preserve">湘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144</t>
    </r>
    <r>
      <rPr>
        <sz val="12"/>
        <rFont val="Noto Sans"/>
        <family val="2"/>
      </rPr>
      <t xml:space="preserve">万，基数：</t>
    </r>
    <r>
      <rPr>
        <sz val="12"/>
        <rFont val="宋体"/>
        <family val="0"/>
        <charset val="134"/>
      </rPr>
      <t xml:space="preserve">6915+255=7170</t>
    </r>
    <r>
      <rPr>
        <sz val="12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革命老区转移支付收入</t>
    </r>
  </si>
  <si>
    <r>
      <rPr>
        <sz val="12"/>
        <rFont val="Noto Sans"/>
        <family val="2"/>
      </rPr>
      <t xml:space="preserve">社区运转基数：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，公路体制下放基数：</t>
    </r>
    <r>
      <rPr>
        <sz val="12"/>
        <rFont val="宋体"/>
        <family val="0"/>
        <charset val="134"/>
      </rPr>
      <t xml:space="preserve">1237.76</t>
    </r>
    <r>
      <rPr>
        <sz val="12"/>
        <rFont val="Noto Sans"/>
        <family val="2"/>
      </rPr>
      <t xml:space="preserve">万（邵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），工商、质监体制下放基数：</t>
    </r>
    <r>
      <rPr>
        <sz val="12"/>
        <rFont val="宋体"/>
        <family val="0"/>
        <charset val="134"/>
      </rPr>
      <t xml:space="preserve">291.27</t>
    </r>
    <r>
      <rPr>
        <sz val="12"/>
        <rFont val="Noto Sans"/>
        <family val="2"/>
      </rPr>
      <t xml:space="preserve">（湘财行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+1822.7=2113.97</t>
    </r>
    <r>
      <rPr>
        <sz val="12"/>
        <rFont val="Noto Sans"/>
        <family val="2"/>
      </rPr>
      <t xml:space="preserve">万（湘财行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）。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民族地区转移支付收入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贫困地区转移支付收入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固定数额补助收入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其他一般性转移支付收入</t>
    </r>
  </si>
  <si>
    <t xml:space="preserve">  （三）专项转移支付收入</t>
  </si>
  <si>
    <t xml:space="preserve">三、债务转贷收入</t>
  </si>
  <si>
    <t xml:space="preserve">四、调入预算稳定调节基金</t>
  </si>
  <si>
    <t xml:space="preserve">五、调入资金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专项资金预算表</t>
    </r>
  </si>
  <si>
    <t xml:space="preserve">序号</t>
  </si>
  <si>
    <t xml:space="preserve">功能科目代码</t>
  </si>
  <si>
    <t xml:space="preserve">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金额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备    注</t>
  </si>
  <si>
    <t xml:space="preserve">科目</t>
  </si>
  <si>
    <t xml:space="preserve">增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</t>
    </r>
  </si>
  <si>
    <t xml:space="preserve">乡镇禁毒、社区康复戒毒经费</t>
  </si>
  <si>
    <t xml:space="preserve">乡镇政协委员联系群众工作室经费</t>
  </si>
  <si>
    <t xml:space="preserve">乡镇人大代表联系群众工作室经费</t>
  </si>
  <si>
    <t xml:space="preserve">重点项目前期经费</t>
  </si>
  <si>
    <t xml:space="preserve">含“十四五”规划编制经费</t>
  </si>
  <si>
    <t xml:space="preserve">会议费</t>
  </si>
  <si>
    <t xml:space="preserve">信访维稳经费</t>
  </si>
  <si>
    <t xml:space="preserve">用于信访维稳、涉法涉诉及重大矛盾调处经费。</t>
  </si>
  <si>
    <t xml:space="preserve">司法救助资金</t>
  </si>
  <si>
    <t xml:space="preserve">价格调控专项经费</t>
  </si>
  <si>
    <t xml:space="preserve">第四次全国经济普查经费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</t>
    </r>
  </si>
  <si>
    <t xml:space="preserve">城市综合管理经费</t>
  </si>
  <si>
    <t xml:space="preserve">包含创文、创卫、移风易俗、禁炮殡葬改革经费</t>
  </si>
  <si>
    <t xml:space="preserve">用于创文、创卫、移风易俗、殡葬改革等事务</t>
  </si>
  <si>
    <t xml:space="preserve">税收征管经费</t>
  </si>
  <si>
    <r>
      <rPr>
        <sz val="10"/>
        <rFont val="Noto Sans"/>
        <family val="2"/>
      </rPr>
      <t xml:space="preserve">含税收保障办和信息中心运行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含税收保障办和信息中心运行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人才专项经费</t>
  </si>
  <si>
    <r>
      <rPr>
        <sz val="10"/>
        <rFont val="Noto Sans"/>
        <family val="2"/>
      </rPr>
      <t xml:space="preserve">其中：人民医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中医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教育名师工作站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其中：人民医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中医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教育名师工作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。</t>
    </r>
  </si>
  <si>
    <t xml:space="preserve">党建及干部教育、培训经费</t>
  </si>
  <si>
    <t xml:space="preserve">含干部教育、基层（社区）干部培训、党建专项及党建示范点建设、五化支部建设和村级综合服务平台等</t>
  </si>
  <si>
    <t xml:space="preserve">含“不忘初心、牢记使命”主题教育、干部教育、基层（社区）干部培训、党建专项及党建示范点建设等</t>
  </si>
  <si>
    <t xml:space="preserve">武装专项经费</t>
  </si>
  <si>
    <r>
      <rPr>
        <sz val="10"/>
        <rFont val="Noto Sans"/>
        <family val="2"/>
      </rPr>
      <t xml:space="preserve">其中：征兵经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万（含体检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政审经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）；基层武装部建设经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国教合署办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其他业务经费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万（含国防动员、民兵整组、武器库、靶场经费等）。</t>
    </r>
  </si>
  <si>
    <r>
      <rPr>
        <sz val="10"/>
        <rFont val="Noto Sans"/>
        <family val="2"/>
      </rPr>
      <t xml:space="preserve">其中：体检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教育专项资金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督学责任区办公经费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国有资产管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（按国有资产出租收入税后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安排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义务教育公用经费</t>
    </r>
    <r>
      <rPr>
        <sz val="10"/>
        <rFont val="宋体"/>
        <family val="0"/>
        <charset val="134"/>
      </rPr>
      <t xml:space="preserve">10700</t>
    </r>
    <r>
      <rPr>
        <sz val="10"/>
        <rFont val="Noto Sans"/>
        <family val="2"/>
      </rPr>
      <t xml:space="preserve">万（含上级转移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心学校公用经费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义务教育缺编代课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师体检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。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普高生均公用经费本级配套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学生资助专项资金</t>
    </r>
    <r>
      <rPr>
        <sz val="10"/>
        <rFont val="宋体"/>
        <family val="0"/>
        <charset val="134"/>
      </rPr>
      <t xml:space="preserve">3697</t>
    </r>
    <r>
      <rPr>
        <sz val="10"/>
        <rFont val="Noto Sans"/>
        <family val="2"/>
      </rPr>
      <t xml:space="preserve">万（其中：义务教育家庭经济困难寄宿生生活补助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万（上级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万，本级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），普高助学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万（上级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万，本级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），中职国家助学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万（上级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，本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），普高建档立卡贫困生免学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（上级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万，本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），中职免学费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万（本级），家庭困难幼儿入园补助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，贫困生普高免教科书本级配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学前教育经费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（按保育费收入安排）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银龄讲学计划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免费师范生学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校车运行本级配套经费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中小学生线上阅读测评系统采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校舍维修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万元（上级转移）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新高考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教育结算资金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万。（包含教育建设及安全运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义务教育班主任津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村教师人才津贴、教育教学质量奖、从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一次性退休补助、落实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教师待遇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督学责任区办公经费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国有资产管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（按收入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安排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舍维修</t>
    </r>
    <r>
      <rPr>
        <sz val="10"/>
        <rFont val="宋体"/>
        <family val="0"/>
        <charset val="134"/>
      </rPr>
      <t xml:space="preserve">2510</t>
    </r>
    <r>
      <rPr>
        <sz val="10"/>
        <rFont val="Noto Sans"/>
        <family val="2"/>
      </rPr>
      <t xml:space="preserve">万（上级专项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校建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（含职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教师公租房、机关幼儿园建设等。）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义务教育公用经费</t>
    </r>
    <r>
      <rPr>
        <sz val="10"/>
        <rFont val="宋体"/>
        <family val="0"/>
        <charset val="134"/>
      </rPr>
      <t xml:space="preserve">10700</t>
    </r>
    <r>
      <rPr>
        <sz val="10"/>
        <rFont val="Noto Sans"/>
        <family val="2"/>
      </rPr>
      <t xml:space="preserve">万（县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中心学校公用经费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万（按人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安排，另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每个乡。三个办事处和三个贫困乡另各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义务教育缺编代课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义务教育班主任津贴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教师体检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。 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新高考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普高生均公用经费县级配套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学生资助专项资金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万（其中：义务教育家庭经济困难寄宿生生活补助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万（县级配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万），普高助学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万，中职国家助学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，家庭困难幼儿入园补助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，普高建档立卡贫困生免学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，中职免学费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贫困乡教师人才津贴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（含上级专项）。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学前教育经费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（按保育费收入安排）。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教师节慰问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银龄讲学计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免费师范生学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校车运行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万。</t>
    </r>
  </si>
  <si>
    <t xml:space="preserve">科普经费</t>
  </si>
  <si>
    <r>
      <rPr>
        <sz val="10"/>
        <rFont val="Noto Sans"/>
        <family val="2"/>
      </rPr>
      <t xml:space="preserve">含青少年科技活动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科技专项经费</t>
  </si>
  <si>
    <t xml:space="preserve">文化事业发展资金</t>
  </si>
  <si>
    <t xml:space="preserve">含文艺扶持资金、欢乐潇湘和“元宵节”民俗活动经费</t>
  </si>
  <si>
    <t xml:space="preserve">民政、退役军人专项资金</t>
  </si>
  <si>
    <r>
      <rPr>
        <sz val="10"/>
        <rFont val="Noto Sans"/>
        <family val="2"/>
      </rPr>
      <t xml:space="preserve">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养老服务补贴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救对象补助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（含上级转移 包括六十年代精简提标和投诚起义）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离休干部医药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老工伤医药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“两项补贴”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万（含上年提标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社会救助管理专项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高龄补贴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非营利性养老服务补贴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万（含上级转移），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百岁老人长寿保健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购买婚姻登记服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优抚对象医药费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抚恤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（含光荣院运转经费，烈士纪念事务），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义务兵家属优待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含上级转移），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军休人员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退役安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拥军优属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殡仪馆运行经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困难群众生活救助</t>
    </r>
    <r>
      <rPr>
        <sz val="10"/>
        <rFont val="宋体"/>
        <family val="0"/>
        <charset val="134"/>
      </rPr>
      <t xml:space="preserve">16120</t>
    </r>
    <r>
      <rPr>
        <sz val="10"/>
        <rFont val="Noto Sans"/>
        <family val="2"/>
      </rPr>
      <t xml:space="preserve">万（含健康扶贫“一站式”结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），（其中：县级配套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14500</t>
    </r>
    <r>
      <rPr>
        <sz val="10"/>
        <rFont val="Noto Sans"/>
        <family val="2"/>
      </rPr>
      <t xml:space="preserve">万）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敬老院管理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（含上级转移），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敬老院超龄院长清退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撤县建市工作经费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城镇退役士兵养老、医疗保险补交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优抚对象医药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养老服务补贴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抚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义务兵家属优待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救对象补助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（含上级转移 包括六十年代精简提标和投诚起义）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军休人员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残疾人“两项补贴”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退役安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撤县建市工作经费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社会救助管理专项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高龄补贴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拥军优属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非营利性养老服务补贴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百岁老人长寿保健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购买婚姻登记服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殡仪馆运行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（服务性收费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全返，财政另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困难群众生活救助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万（其中：县级配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（用于城镇低保配套、五保户集中供养配套、临时救助配套、医疗救助配套、农村低保配套），上级专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敬老院管理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敬老院超龄院长清退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
</t>
    </r>
  </si>
  <si>
    <t xml:space="preserve">财政对社会保险基金的补助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养老保险缴费及财政补助</t>
    </r>
    <r>
      <rPr>
        <sz val="10"/>
        <rFont val="宋体"/>
        <family val="0"/>
        <charset val="134"/>
      </rPr>
      <t xml:space="preserve">33000</t>
    </r>
    <r>
      <rPr>
        <sz val="10"/>
        <rFont val="Noto Sans"/>
        <family val="2"/>
      </rPr>
      <t xml:space="preserve">万（含均衡性转移支付中机关事业单位养老保险基金专项补助）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伤保险缴费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失业保险缴费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城乡居民养老保险基金的补助</t>
    </r>
    <r>
      <rPr>
        <sz val="10"/>
        <rFont val="宋体"/>
        <family val="0"/>
        <charset val="134"/>
      </rPr>
      <t xml:space="preserve">26654</t>
    </r>
    <r>
      <rPr>
        <sz val="10"/>
        <rFont val="Noto Sans"/>
        <family val="2"/>
      </rPr>
      <t xml:space="preserve">万（本级</t>
    </r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万（农保缴费补贴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万，基础养老金补贴</t>
    </r>
    <r>
      <rPr>
        <sz val="10"/>
        <rFont val="宋体"/>
        <family val="0"/>
        <charset val="134"/>
      </rPr>
      <t xml:space="preserve">1164</t>
    </r>
    <r>
      <rPr>
        <sz val="10"/>
        <rFont val="Noto Sans"/>
        <family val="2"/>
      </rPr>
      <t xml:space="preserve">万），上级专项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万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企业养老保险</t>
    </r>
    <r>
      <rPr>
        <sz val="10"/>
        <rFont val="宋体"/>
        <family val="0"/>
        <charset val="134"/>
      </rPr>
      <t xml:space="preserve">24686</t>
    </r>
    <r>
      <rPr>
        <sz val="10"/>
        <rFont val="Noto Sans"/>
        <family val="2"/>
      </rPr>
      <t xml:space="preserve">万（本级</t>
    </r>
    <r>
      <rPr>
        <sz val="10"/>
        <rFont val="宋体"/>
        <family val="0"/>
        <charset val="134"/>
      </rPr>
      <t xml:space="preserve">1686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万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老工伤同级财政配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机关事业单位养老保险职业年金单位部分财政做实</t>
    </r>
    <r>
      <rPr>
        <sz val="10"/>
        <rFont val="宋体"/>
        <family val="0"/>
        <charset val="134"/>
      </rPr>
      <t xml:space="preserve">407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机关事业单位养老保险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个人账户试点退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（（湘人社函</t>
    </r>
    <r>
      <rPr>
        <sz val="10"/>
        <rFont val="宋体"/>
        <family val="0"/>
        <charset val="134"/>
      </rPr>
      <t xml:space="preserve">[2019]257</t>
    </r>
    <r>
      <rPr>
        <sz val="10"/>
        <rFont val="Noto Sans"/>
        <family val="2"/>
      </rPr>
      <t xml:space="preserve">号））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养老保险缴费及财政补助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万（含均衡性转移支付中机关事业单位养老保险基金专项补助）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育保险缴费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伤保险缴费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失业保险缴费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城乡居民养老保险基金的补助</t>
    </r>
    <r>
      <rPr>
        <sz val="10"/>
        <rFont val="宋体"/>
        <family val="0"/>
        <charset val="134"/>
      </rPr>
      <t xml:space="preserve">24078</t>
    </r>
    <r>
      <rPr>
        <sz val="10"/>
        <rFont val="Noto Sans"/>
        <family val="2"/>
      </rPr>
      <t xml:space="preserve">万（县级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万（缴费补贴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万，基础养老金补贴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万），上级专项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万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企业养老保险</t>
    </r>
    <r>
      <rPr>
        <sz val="10"/>
        <rFont val="宋体"/>
        <family val="0"/>
        <charset val="134"/>
      </rPr>
      <t xml:space="preserve">14686</t>
    </r>
    <r>
      <rPr>
        <sz val="10"/>
        <rFont val="Noto Sans"/>
        <family val="2"/>
      </rPr>
      <t xml:space="preserve">万（县级</t>
    </r>
    <r>
      <rPr>
        <sz val="10"/>
        <rFont val="宋体"/>
        <family val="0"/>
        <charset val="134"/>
      </rPr>
      <t xml:space="preserve">1686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万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老工伤同级财政配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
</t>
    </r>
  </si>
  <si>
    <t xml:space="preserve">企业改制经费</t>
  </si>
  <si>
    <r>
      <rPr>
        <sz val="10"/>
        <rFont val="Noto Sans"/>
        <family val="2"/>
      </rPr>
      <t xml:space="preserve">其中：改制企业直系亲属救济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其中：改制企业直系亲属救济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</t>
    </r>
  </si>
  <si>
    <t xml:space="preserve">就业资金配套</t>
  </si>
  <si>
    <r>
      <rPr>
        <sz val="10"/>
        <rFont val="Noto Sans"/>
        <family val="2"/>
      </rPr>
      <t xml:space="preserve">用于公益性岗位补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辅警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</si>
  <si>
    <t xml:space="preserve">用于公益性岗位补助</t>
  </si>
  <si>
    <t xml:space="preserve">军转干部相关经费</t>
  </si>
  <si>
    <t xml:space="preserve">含上级一般性转移支付相关资金</t>
  </si>
  <si>
    <t xml:space="preserve">社保基金代征代缴工作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城乡居民医保缴费乡镇工作经费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用于兑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社保基金代征工作经费</t>
    </r>
  </si>
  <si>
    <t xml:space="preserve">残疾人就业、康复专项资金</t>
  </si>
  <si>
    <t xml:space="preserve">医疗卫生专项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疾病预防控制专项经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（含结核病防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其中人民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疾控中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公共卫生服务配套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提标增加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层医疗卫生机构补助</t>
    </r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万（含补水东江卫生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层卫生院中医药事业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）（含上级转移支付）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村卫生室实施基本药物制度补助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精神病救治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立医院改革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含上级转移支付相关资金），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中医药发展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（含上级转移支付相关资金），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信息化建设（互联互通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乡村医疗垃圾处理费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计划生育专项业务经费</t>
    </r>
    <r>
      <rPr>
        <sz val="10"/>
        <rFont val="宋体"/>
        <family val="0"/>
        <charset val="134"/>
      </rPr>
      <t xml:space="preserve">3184</t>
    </r>
    <r>
      <rPr>
        <sz val="10"/>
        <rFont val="Noto Sans"/>
        <family val="2"/>
      </rPr>
      <t xml:space="preserve">万（其中：失独家庭关爱经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，农村独生子女家庭保健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，农村计划生育困难家庭奖励扶助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万，城镇独生子女父母奖励</t>
    </r>
    <r>
      <rPr>
        <sz val="10"/>
        <rFont val="宋体"/>
        <family val="0"/>
        <charset val="134"/>
      </rPr>
      <t xml:space="preserve">782</t>
    </r>
    <r>
      <rPr>
        <sz val="10"/>
        <rFont val="Noto Sans"/>
        <family val="2"/>
      </rPr>
      <t xml:space="preserve">万，农村部分计划生育家庭特别扶助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万，困难计生对象补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万）（含转移支付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医疗保险缴费及基金补助</t>
    </r>
    <r>
      <rPr>
        <sz val="10"/>
        <rFont val="宋体"/>
        <family val="0"/>
        <charset val="134"/>
      </rPr>
      <t xml:space="preserve">10062</t>
    </r>
    <r>
      <rPr>
        <sz val="10"/>
        <rFont val="Noto Sans"/>
        <family val="2"/>
      </rPr>
      <t xml:space="preserve">万（含军转志愿兵退休人员医保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城乡医疗保险的补助</t>
    </r>
    <r>
      <rPr>
        <sz val="10"/>
        <rFont val="宋体"/>
        <family val="0"/>
        <charset val="134"/>
      </rPr>
      <t xml:space="preserve">54200</t>
    </r>
    <r>
      <rPr>
        <sz val="10"/>
        <rFont val="Noto Sans"/>
        <family val="2"/>
      </rPr>
      <t xml:space="preserve">万（本级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万（含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提标增加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万），上级专项</t>
    </r>
    <r>
      <rPr>
        <sz val="10"/>
        <rFont val="宋体"/>
        <family val="0"/>
        <charset val="134"/>
      </rPr>
      <t xml:space="preserve">48000</t>
    </r>
    <r>
      <rPr>
        <sz val="10"/>
        <rFont val="Noto Sans"/>
        <family val="2"/>
      </rPr>
      <t xml:space="preserve">万）， 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乡村家庭医生签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无偿献血营养费补助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医疗救助配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疾病预防控制专项经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（含结核病防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其中人民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疾控中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公共卫生服务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层医疗卫生机构补助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万（含上级转移支付相关资金）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村卫生室实施基本药物制度补助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精神病救治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立医院改革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中医药发展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信息化建设（互联互通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乡村医疗垃圾处理费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离休及伤残军人医药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老公伤医疗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计划生育专项业务经费</t>
    </r>
    <r>
      <rPr>
        <sz val="10"/>
        <rFont val="宋体"/>
        <family val="0"/>
        <charset val="134"/>
      </rPr>
      <t xml:space="preserve">2691</t>
    </r>
    <r>
      <rPr>
        <sz val="10"/>
        <rFont val="Noto Sans"/>
        <family val="2"/>
      </rPr>
      <t xml:space="preserve">万（其中：失独家庭关爱经费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万，农村独生子女保健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农村计划生育困难家庭奖励扶助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万，城镇独生子女父母奖励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万，农村部分计划生育家庭特别扶助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万，困难计生对象补助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计生网格化建设村直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（含转移支付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医疗保险缴费及基金补助</t>
    </r>
    <r>
      <rPr>
        <sz val="10"/>
        <rFont val="宋体"/>
        <family val="0"/>
        <charset val="134"/>
      </rPr>
      <t xml:space="preserve">10062</t>
    </r>
    <r>
      <rPr>
        <sz val="10"/>
        <rFont val="Noto Sans"/>
        <family val="2"/>
      </rPr>
      <t xml:space="preserve">万（含军转志愿兵退休人员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医保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城乡医疗保险的补助</t>
    </r>
    <r>
      <rPr>
        <sz val="10"/>
        <rFont val="宋体"/>
        <family val="0"/>
        <charset val="134"/>
      </rPr>
      <t xml:space="preserve">45200</t>
    </r>
    <r>
      <rPr>
        <sz val="10"/>
        <rFont val="Noto Sans"/>
        <family val="2"/>
      </rPr>
      <t xml:space="preserve">万（县级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困难企业医保本级配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 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乡村家庭医生签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无偿献血营养费补助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，
                                                                                                                                                                    </t>
    </r>
  </si>
  <si>
    <t xml:space="preserve">乡镇计生专项经费</t>
  </si>
  <si>
    <t xml:space="preserve">用于：化债、奖励、能力建设、执法经费、工作经费。</t>
  </si>
  <si>
    <t xml:space="preserve">环保专项资金</t>
  </si>
  <si>
    <t xml:space="preserve">用于支付污水、垃圾处理费和矿涌水治理费等。</t>
  </si>
  <si>
    <t xml:space="preserve">用于支付污水、垃圾处理费和关闭污染企业补偿、矿涌水治理费等。</t>
  </si>
  <si>
    <t xml:space="preserve">农业、粮食专项资金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发展粮食生产专项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。
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村能源专项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万。（其中：亮化工程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还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，维护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农村新能源建设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）
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支持农业生产专项</t>
    </r>
    <r>
      <rPr>
        <sz val="10"/>
        <color rgb="FF000000"/>
        <rFont val="宋体"/>
        <family val="0"/>
        <charset val="134"/>
      </rPr>
      <t xml:space="preserve">1128</t>
    </r>
    <r>
      <rPr>
        <sz val="10"/>
        <color rgb="FF000000"/>
        <rFont val="Noto Sans"/>
        <family val="2"/>
      </rPr>
      <t xml:space="preserve">万（其中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、用于标准化生产和“三品一标”认证奖补和认定农业产业化龙头企业及规模企业奖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），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、发展蔬菜生产资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、现代农机、农民专业合作社建设扶持及家庭农场适度规模经营主体扶持专项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、扶持集体经济发展本级配套资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、其他资金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万（其中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用于扶贫））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展粮食生产专项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（其中：农机插秧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代农机合作社建设专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能源专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。（其中：亮化工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光伏、沼气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农业生产专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于标准化生产和“三品一标”认证奖补和认定农业产业化龙头企业及规模企业奖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蔬菜生产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其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用于扶贫））</t>
    </r>
  </si>
  <si>
    <t xml:space="preserve">库区转移支付专项</t>
  </si>
  <si>
    <t xml:space="preserve">村级公益事业建设奖补资金</t>
  </si>
  <si>
    <r>
      <rPr>
        <sz val="10"/>
        <rFont val="Noto Sans"/>
        <family val="2"/>
      </rPr>
      <t xml:space="preserve">其中：本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其中：县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。</t>
    </r>
  </si>
  <si>
    <t xml:space="preserve">村级运转经费</t>
  </si>
  <si>
    <t xml:space="preserve">含五化支部建设和村纪检员补助。</t>
  </si>
  <si>
    <t xml:space="preserve">农村公路养护、维修专项</t>
  </si>
  <si>
    <r>
      <rPr>
        <sz val="10"/>
        <rFont val="Noto Sans"/>
        <family val="2"/>
      </rPr>
      <t xml:space="preserve">扶贫项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其中：乡道、村道养护资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，扶贫项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。</t>
    </r>
  </si>
  <si>
    <t xml:space="preserve">公汽补助</t>
  </si>
  <si>
    <r>
      <rPr>
        <sz val="10"/>
        <rFont val="Noto Sans"/>
        <family val="2"/>
      </rPr>
      <t xml:space="preserve">其中：老年人免费乘车补助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万（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安排），劳务输出及房租补助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（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政府常务会议纪要），购车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</si>
  <si>
    <r>
      <rPr>
        <sz val="10"/>
        <rFont val="Noto Sans"/>
        <family val="2"/>
      </rPr>
      <t xml:space="preserve">其中：老年人免费乘车补助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万（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安排），劳务输出及房租补助</t>
    </r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万（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政府常务会议纪要），购车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</t>
    </r>
  </si>
  <si>
    <t xml:space="preserve">企业发展资金</t>
  </si>
  <si>
    <r>
      <rPr>
        <sz val="10"/>
        <rFont val="Noto Sans"/>
        <family val="2"/>
      </rPr>
      <t xml:space="preserve">含标准化厂房奖励、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机电、金旺农贸市场补助、智能制造院建设、乡镇工业园区建设奖补、五金机电博览会，电子商务奖励，商贸企业入限工作经费，开放型经济奖励，千人援企业工作和奖励资金支持民营企业加大研发投入等。</t>
    </r>
  </si>
  <si>
    <r>
      <rPr>
        <sz val="10"/>
        <rFont val="Noto Sans"/>
        <family val="2"/>
      </rPr>
      <t xml:space="preserve">含标准化厂房奖励、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机电、金旺农贸市场补助、智能制造院建设、乡镇工业园区建设奖补等。</t>
    </r>
  </si>
  <si>
    <t xml:space="preserve">地质灾害防治专项经费</t>
  </si>
  <si>
    <t xml:space="preserve">住房公积金缴费补贴</t>
  </si>
  <si>
    <t xml:space="preserve">预留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增人增资、抚恤费结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
2</t>
    </r>
    <r>
      <rPr>
        <sz val="10"/>
        <rFont val="Noto Sans"/>
        <family val="2"/>
      </rPr>
      <t xml:space="preserve">、老干部生活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税工作考核经费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预留政府奖励资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预留非税收入成本支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预留乡镇城市建设和管理经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不含办事处，按城建税入库情况安排）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增人增资、抚恤费结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
2</t>
    </r>
    <r>
      <rPr>
        <sz val="10"/>
        <rFont val="Noto Sans"/>
        <family val="2"/>
      </rPr>
      <t xml:space="preserve">、财税工作考核经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预留政府奖励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预留国有资产管理成本支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预留乡镇城市建设和管理经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不含办事处，按城建税入库情况安排）
</t>
    </r>
  </si>
  <si>
    <t xml:space="preserve">招商引资专项</t>
  </si>
  <si>
    <r>
      <rPr>
        <sz val="10"/>
        <rFont val="Noto Sans"/>
        <family val="2"/>
      </rPr>
      <t xml:space="preserve">其中商务局招商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市长质量奖</t>
  </si>
  <si>
    <t xml:space="preserve">食品安全示范市建设</t>
  </si>
  <si>
    <t xml:space="preserve">安全生产专项经费</t>
  </si>
  <si>
    <t xml:space="preserve">投资评审和基建预决算审计</t>
  </si>
  <si>
    <t xml:space="preserve">水利建设资金</t>
  </si>
  <si>
    <r>
      <rPr>
        <sz val="10"/>
        <rFont val="Noto Sans"/>
        <family val="2"/>
      </rPr>
      <t xml:space="preserve">含安全饮水资金、五小水利建设资金，其中用于扶贫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流光岭水库饮用水建设资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含安全饮水资金、五小水利建设资金，其中用于扶贫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</t>
    </r>
  </si>
  <si>
    <t xml:space="preserve">创建省森林绿色城市资金</t>
  </si>
  <si>
    <t xml:space="preserve">含垃圾分类资金</t>
  </si>
  <si>
    <t xml:space="preserve">森林防火、灭火</t>
  </si>
  <si>
    <t xml:space="preserve">含森林灭火的物资储备等</t>
  </si>
  <si>
    <r>
      <rPr>
        <sz val="10"/>
        <rFont val="Noto Sans"/>
        <family val="2"/>
      </rPr>
      <t xml:space="preserve">政府常务会议纪要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消防安全</t>
  </si>
  <si>
    <t xml:space="preserve">农村环境卫生综合整治</t>
  </si>
  <si>
    <t xml:space="preserve">耕地占补平衡</t>
  </si>
  <si>
    <r>
      <rPr>
        <sz val="10"/>
        <rFont val="Noto Sans"/>
        <family val="2"/>
      </rPr>
      <t xml:space="preserve">其中：旅游公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产业扶贫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，含贺绿汀故居维修、荫家堂维护管理。</t>
    </r>
  </si>
  <si>
    <t xml:space="preserve">城市建设和维护费</t>
  </si>
  <si>
    <r>
      <rPr>
        <sz val="10"/>
        <rFont val="Noto Sans"/>
        <family val="2"/>
      </rPr>
      <t xml:space="preserve">含城区路灯电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政府常务会议纪要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旅游发展资金</t>
  </si>
  <si>
    <t xml:space="preserve">城乡农贸市场建设（含取消马路市场整顿改造资金））</t>
  </si>
  <si>
    <r>
      <rPr>
        <sz val="10"/>
        <rFont val="Noto Sans"/>
        <family val="2"/>
      </rPr>
      <t xml:space="preserve">邵东市政府会议纪要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农贸市场管理和建设工作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已提前下达资金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师节慰问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养拆迁补偿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环保关闭企业补助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万（廉桥造纸厂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，永胜造纸厂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，宏发造纸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利源造纸厂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，松山塑胶厂搬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场退休职工养老保险补差</t>
    </r>
    <r>
      <rPr>
        <sz val="10"/>
        <rFont val="宋体"/>
        <family val="0"/>
        <charset val="134"/>
      </rPr>
      <t xml:space="preserve">886.9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安专项经费</t>
    </r>
    <r>
      <rPr>
        <sz val="10"/>
        <rFont val="宋体"/>
        <family val="0"/>
        <charset val="134"/>
      </rPr>
      <t xml:space="preserve">1382.1</t>
    </r>
    <r>
      <rPr>
        <sz val="10"/>
        <rFont val="Noto Sans"/>
        <family val="2"/>
      </rPr>
      <t xml:space="preserve">万（辅警工资提标和扫黑除恶经费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万，收治中心增补经费</t>
    </r>
    <r>
      <rPr>
        <sz val="10"/>
        <rFont val="宋体"/>
        <family val="0"/>
        <charset val="134"/>
      </rPr>
      <t xml:space="preserve">212.1</t>
    </r>
    <r>
      <rPr>
        <sz val="10"/>
        <rFont val="Noto Sans"/>
        <family val="2"/>
      </rPr>
      <t xml:space="preserve">万）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统建的农村危改房因山体滑坡等造成外部安全隐患整治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场所村务公开栏制作经费</t>
    </r>
    <r>
      <rPr>
        <sz val="10"/>
        <rFont val="宋体"/>
        <family val="0"/>
        <charset val="134"/>
      </rPr>
      <t xml:space="preserve">703.3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第二次全国污染源普查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棚改工作经费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邵阳宝庆车站邵东范家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运营车辆亏损补助</t>
    </r>
    <r>
      <rPr>
        <sz val="10"/>
        <rFont val="宋体"/>
        <family val="0"/>
        <charset val="134"/>
      </rPr>
      <t xml:space="preserve">52.7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《邵东县地名图集》和《邵东县标准地名录》等印刷出版专项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施工图审查服务退费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审图购买服务经费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林业专项经费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（松毛虫防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编制全县采石取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规划等、森林资源督察迎检工作经费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）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碧水蓝天保卫战经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丘田村石膏采空区安置及机场征地工作经费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政法委扫黑除恶专项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归还应急救灾贷款利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贺绿汀音乐文化艺术节活动经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宣传部与上级媒体合作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纪委监委辅警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企业职工基本养老保险财政配套资金（新增部分）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法院司法救助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。</t>
    </r>
  </si>
  <si>
    <t xml:space="preserve">还本付息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还本付息</t>
    </r>
    <r>
      <rPr>
        <sz val="10"/>
        <rFont val="宋体"/>
        <family val="0"/>
        <charset val="134"/>
      </rPr>
      <t xml:space="preserve">6659</t>
    </r>
    <r>
      <rPr>
        <sz val="10"/>
        <rFont val="Noto Sans"/>
        <family val="2"/>
      </rPr>
      <t xml:space="preserve">万</t>
    </r>
  </si>
  <si>
    <t xml:space="preserve">专项扶贫资金</t>
  </si>
  <si>
    <r>
      <rPr>
        <sz val="10"/>
        <rFont val="Noto Sans"/>
        <family val="2"/>
      </rPr>
      <t xml:space="preserve">另整合扶贫资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（其中水利建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农业发展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农村公路养护、维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）</t>
    </r>
  </si>
  <si>
    <t xml:space="preserve">其他扶贫资金</t>
  </si>
  <si>
    <r>
      <rPr>
        <sz val="10"/>
        <rFont val="Noto Sans"/>
        <family val="2"/>
      </rPr>
      <t xml:space="preserve">含重度残疾人、建档立卡未脱贫人员、五保户、低保户的养老保险政府代缴资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万，健康扶贫资助居民医保政府代缴资金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万，就业扶贫车间建设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，健康扶贫“一站式”结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等。</t>
    </r>
  </si>
  <si>
    <t xml:space="preserve">国有林场、农场退休职工养老保险补差等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国有林场退休职工医疗保险、养老保险补差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万元。</t>
    </r>
  </si>
  <si>
    <t xml:space="preserve">施工图审查购买服务经费</t>
  </si>
  <si>
    <t xml:space="preserve">机构改革工作经费</t>
  </si>
  <si>
    <t xml:space="preserve">农业保险配套</t>
  </si>
  <si>
    <t xml:space="preserve">乡镇团委、妇联、总工会和科协群团经费</t>
  </si>
  <si>
    <r>
      <rPr>
        <sz val="10"/>
        <rFont val="Noto Sans"/>
        <family val="2"/>
      </rPr>
      <t xml:space="preserve">乡镇（街道办 ）妇联、团委、总工会、科协经费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。</t>
    </r>
  </si>
  <si>
    <t xml:space="preserve">事业人员招考经费</t>
  </si>
  <si>
    <r>
      <rPr>
        <sz val="10"/>
        <rFont val="Noto Sans"/>
        <family val="2"/>
      </rPr>
      <t xml:space="preserve">按录取人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安排，报名费全返。</t>
    </r>
  </si>
  <si>
    <t xml:space="preserve">国土空间规划编制和信息化建设及村庄规划编制</t>
  </si>
  <si>
    <r>
      <rPr>
        <sz val="10"/>
        <rFont val="Noto Sans"/>
        <family val="2"/>
      </rPr>
      <t xml:space="preserve">邵东市政府常务会议纪要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失地农民养老保险工作经费</t>
  </si>
  <si>
    <t xml:space="preserve">外流贩毒四个工作站建设及工作经费</t>
  </si>
  <si>
    <r>
      <rPr>
        <sz val="10"/>
        <rFont val="Noto Sans"/>
        <family val="2"/>
      </rPr>
      <t xml:space="preserve">含毒品查缉站建设专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黄家坝、三合水库向城区供应原水价格补贴</t>
  </si>
  <si>
    <r>
      <rPr>
        <sz val="10"/>
        <rFont val="Noto Sans"/>
        <family val="2"/>
      </rPr>
      <t xml:space="preserve">政府常务会议纪要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 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</si>
  <si>
    <t xml:space="preserve">贺绿汀故居修缮、文物征集和周边环境改造</t>
  </si>
  <si>
    <r>
      <rPr>
        <sz val="10"/>
        <rFont val="Noto Sans"/>
        <family val="2"/>
      </rPr>
      <t xml:space="preserve">书记办公会议纪要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</t>
    </r>
  </si>
  <si>
    <t xml:space="preserve">疫情防治</t>
  </si>
  <si>
    <t xml:space="preserve">合   计</t>
  </si>
  <si>
    <t xml:space="preserve">注：本表中的“上级专项”为上级一般性转移支付中指定用途的资金。</t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项目</t>
  </si>
  <si>
    <t xml:space="preserve">备注</t>
  </si>
  <si>
    <t xml:space="preserve">  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</t>
  </si>
  <si>
    <t xml:space="preserve">      其他财政事务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</t>
  </si>
  <si>
    <t xml:space="preserve">    审计事务</t>
  </si>
  <si>
    <t xml:space="preserve">      审计业务</t>
  </si>
  <si>
    <t xml:space="preserve">      审计管理</t>
  </si>
  <si>
    <t xml:space="preserve">      其他审计事务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</t>
  </si>
  <si>
    <t xml:space="preserve">    民族事务</t>
  </si>
  <si>
    <t xml:space="preserve">      民族工作专项</t>
  </si>
  <si>
    <t xml:space="preserve">      其他民族事务</t>
  </si>
  <si>
    <t xml:space="preserve">    港澳台事务</t>
  </si>
  <si>
    <t xml:space="preserve">      港澳事务</t>
  </si>
  <si>
    <t xml:space="preserve">      台湾事务</t>
  </si>
  <si>
    <t xml:space="preserve">      其他港澳台事务</t>
  </si>
  <si>
    <t xml:space="preserve">    档案事务</t>
  </si>
  <si>
    <t xml:space="preserve">      档案馆</t>
  </si>
  <si>
    <t xml:space="preserve">      其他档案事务</t>
  </si>
  <si>
    <t xml:space="preserve">    民主党派及工商联事务</t>
  </si>
  <si>
    <t xml:space="preserve">      其他民主党派及工商联事务</t>
  </si>
  <si>
    <t xml:space="preserve">    群众团体事务</t>
  </si>
  <si>
    <t xml:space="preserve">      工会事务</t>
  </si>
  <si>
    <t xml:space="preserve">      其他群众团体事务</t>
  </si>
  <si>
    <t xml:space="preserve">    党委办公厅（室）及相关机构事务</t>
  </si>
  <si>
    <t xml:space="preserve">      专项业务</t>
  </si>
  <si>
    <t xml:space="preserve">      其他党委办公厅（室）及相关机构事务</t>
  </si>
  <si>
    <t xml:space="preserve">    组织事务</t>
  </si>
  <si>
    <t xml:space="preserve">      公务员事务</t>
  </si>
  <si>
    <t xml:space="preserve">      其他组织事务</t>
  </si>
  <si>
    <t xml:space="preserve">    宣传事务</t>
  </si>
  <si>
    <t xml:space="preserve">      其他宣传事务</t>
  </si>
  <si>
    <t xml:space="preserve">    统战事务</t>
  </si>
  <si>
    <t xml:space="preserve">      宗教事务</t>
  </si>
  <si>
    <t xml:space="preserve">      华侨事务</t>
  </si>
  <si>
    <t xml:space="preserve">      其他统战事务</t>
  </si>
  <si>
    <t xml:space="preserve">    对外联络事务</t>
  </si>
  <si>
    <t xml:space="preserve">      其他对外联络事务</t>
  </si>
  <si>
    <t xml:space="preserve">    其他共产党事务</t>
  </si>
  <si>
    <t xml:space="preserve">      其他共产党事务</t>
  </si>
  <si>
    <t xml:space="preserve">    网信事务</t>
  </si>
  <si>
    <t xml:space="preserve">      其他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</t>
  </si>
  <si>
    <t xml:space="preserve">      国家赔偿费用</t>
  </si>
  <si>
    <t xml:space="preserve">      其他一般公共服务</t>
  </si>
  <si>
    <t xml:space="preserve">  二、外交支出</t>
  </si>
  <si>
    <t xml:space="preserve">    外交管理事务</t>
  </si>
  <si>
    <t xml:space="preserve">      其他外交管理事务</t>
  </si>
  <si>
    <t xml:space="preserve">    驻外机构</t>
  </si>
  <si>
    <r>
      <rPr>
        <sz val="11"/>
        <rFont val="Noto Sans"/>
        <family val="2"/>
      </rPr>
      <t xml:space="preserve">      驻外使领馆（团、处</t>
    </r>
    <r>
      <rPr>
        <sz val="11"/>
        <rFont val="Times New Roman"/>
        <family val="1"/>
      </rPr>
      <t xml:space="preserve">)</t>
    </r>
  </si>
  <si>
    <t xml:space="preserve">      其他驻外机构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</t>
  </si>
  <si>
    <t xml:space="preserve">    国际发展合作</t>
  </si>
  <si>
    <t xml:space="preserve">      其他国际发展合作</t>
  </si>
  <si>
    <t xml:space="preserve">    其他外交</t>
  </si>
  <si>
    <t xml:space="preserve">      其他外交</t>
  </si>
  <si>
    <t xml:space="preserve">  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</t>
  </si>
  <si>
    <t xml:space="preserve">    其他国防</t>
  </si>
  <si>
    <t xml:space="preserve">      其他国防</t>
  </si>
  <si>
    <t xml:space="preserve">  四、公共安全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其他公安</t>
  </si>
  <si>
    <t xml:space="preserve">    国家安全</t>
  </si>
  <si>
    <t xml:space="preserve">      安全业务</t>
  </si>
  <si>
    <t xml:space="preserve">      其他国家安全</t>
  </si>
  <si>
    <t xml:space="preserve">    检察</t>
  </si>
  <si>
    <t xml:space="preserve">      “两房”建设</t>
  </si>
  <si>
    <t xml:space="preserve">      检察监督</t>
  </si>
  <si>
    <t xml:space="preserve">      其他检察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</t>
  </si>
  <si>
    <t xml:space="preserve">    国家保密</t>
  </si>
  <si>
    <t xml:space="preserve">      保密技术</t>
  </si>
  <si>
    <t xml:space="preserve">      保密管理</t>
  </si>
  <si>
    <t xml:space="preserve">      其他国家保密</t>
  </si>
  <si>
    <t xml:space="preserve">    缉私警察</t>
  </si>
  <si>
    <t xml:space="preserve">      缉私业务</t>
  </si>
  <si>
    <t xml:space="preserve">      其他缉私警察</t>
  </si>
  <si>
    <t xml:space="preserve">    其他公共安全</t>
  </si>
  <si>
    <t xml:space="preserve">      其他公共安全</t>
  </si>
  <si>
    <t xml:space="preserve">  五、教育支出</t>
  </si>
  <si>
    <t xml:space="preserve">    教育管理事务</t>
  </si>
  <si>
    <t xml:space="preserve">      其他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</t>
  </si>
  <si>
    <t xml:space="preserve">      化解普通高中债务</t>
  </si>
  <si>
    <t xml:space="preserve">      其他普通教育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</t>
  </si>
  <si>
    <t xml:space="preserve">    进修及培训</t>
  </si>
  <si>
    <t xml:space="preserve">      教师进修</t>
  </si>
  <si>
    <t xml:space="preserve">      干部教育</t>
  </si>
  <si>
    <t xml:space="preserve">      培训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</t>
  </si>
  <si>
    <t xml:space="preserve">    其他教育</t>
  </si>
  <si>
    <t xml:space="preserve">      其他教育</t>
  </si>
  <si>
    <t xml:space="preserve">  六、科学技术支出</t>
  </si>
  <si>
    <t xml:space="preserve">    科学技术管理事务</t>
  </si>
  <si>
    <t xml:space="preserve">      其他科学技术管理事务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</t>
  </si>
  <si>
    <t xml:space="preserve">      其他社会科学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</t>
  </si>
  <si>
    <t xml:space="preserve">      科技奖励</t>
  </si>
  <si>
    <t xml:space="preserve">      核应急</t>
  </si>
  <si>
    <t xml:space="preserve">      转制科研机构</t>
  </si>
  <si>
    <t xml:space="preserve">      其他科学技术</t>
  </si>
  <si>
    <t xml:space="preserve">  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</t>
  </si>
  <si>
    <t xml:space="preserve">    广播电视</t>
  </si>
  <si>
    <t xml:space="preserve">      广播</t>
  </si>
  <si>
    <t xml:space="preserve">      电视</t>
  </si>
  <si>
    <t xml:space="preserve">      其他广播电视</t>
  </si>
  <si>
    <t xml:space="preserve">    其他文化体育与传媒</t>
  </si>
  <si>
    <t xml:space="preserve">      宣传文化发展专项</t>
  </si>
  <si>
    <t xml:space="preserve">      文化产业发展专项</t>
  </si>
  <si>
    <t xml:space="preserve">      其他文化体育与传媒</t>
  </si>
  <si>
    <t xml:space="preserve">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</t>
  </si>
  <si>
    <t xml:space="preserve">      机关事业单位职业年金缴费</t>
  </si>
  <si>
    <t xml:space="preserve">      对机关事业单位基本养老保险基金的补助</t>
  </si>
  <si>
    <t xml:space="preserve">      其他行政事业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农村籍退役士兵老年生活补助</t>
  </si>
  <si>
    <t xml:space="preserve">      其他优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</t>
  </si>
  <si>
    <t xml:space="preserve">    红十字事业</t>
  </si>
  <si>
    <t xml:space="preserve">      其他红十字事业</t>
  </si>
  <si>
    <t xml:space="preserve">    最低生活保障</t>
  </si>
  <si>
    <t xml:space="preserve">      城市最低生活保障金</t>
  </si>
  <si>
    <t xml:space="preserve">      农村最低生活保障金</t>
  </si>
  <si>
    <t xml:space="preserve">    临时救助</t>
  </si>
  <si>
    <t xml:space="preserve">      临时救助</t>
  </si>
  <si>
    <t xml:space="preserve">      流浪乞讨人员救助</t>
  </si>
  <si>
    <t xml:space="preserve">    特困人员救助供养</t>
  </si>
  <si>
    <t xml:space="preserve">      城市特困人员救助供养</t>
  </si>
  <si>
    <t xml:space="preserve">      农村特困人员救助供养</t>
  </si>
  <si>
    <t xml:space="preserve">    补充道路交通事故社会救助基金</t>
  </si>
  <si>
    <t xml:space="preserve">      交强险增值税补助基金</t>
  </si>
  <si>
    <t xml:space="preserve">      交强险罚款收入补助基金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</t>
  </si>
  <si>
    <t xml:space="preserve">    其他社会保障和就业</t>
  </si>
  <si>
    <t xml:space="preserve">      其他社会保障和就业</t>
  </si>
  <si>
    <t xml:space="preserve">  九、卫生健康支出</t>
  </si>
  <si>
    <t xml:space="preserve">    卫生健康管理事务</t>
  </si>
  <si>
    <t xml:space="preserve">      其他卫生健康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（民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</t>
  </si>
  <si>
    <t xml:space="preserve">    中医药</t>
  </si>
  <si>
    <r>
      <rPr>
        <sz val="11"/>
        <rFont val="Noto Sans"/>
        <family val="2"/>
      </rPr>
      <t xml:space="preserve">      中医（民族医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</t>
  </si>
  <si>
    <t xml:space="preserve">    优抚对象医疗</t>
  </si>
  <si>
    <t xml:space="preserve">      优抚对象医疗补助</t>
  </si>
  <si>
    <t xml:space="preserve">      其他优抚对象医疗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</t>
  </si>
  <si>
    <t xml:space="preserve">    老龄卫生健康事务</t>
  </si>
  <si>
    <t xml:space="preserve">      老龄卫生健康事务</t>
  </si>
  <si>
    <t xml:space="preserve">    其他卫生健康</t>
  </si>
  <si>
    <t xml:space="preserve">       其他卫生健康</t>
  </si>
  <si>
    <t xml:space="preserve">  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补助</t>
  </si>
  <si>
    <t xml:space="preserve">      天然林保护工程建设 </t>
  </si>
  <si>
    <t xml:space="preserve">      停伐补助</t>
  </si>
  <si>
    <t xml:space="preserve">      其他天然林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</t>
  </si>
  <si>
    <t xml:space="preserve">    风沙荒漠治理</t>
  </si>
  <si>
    <t xml:space="preserve">      京津风沙源治理工程建设</t>
  </si>
  <si>
    <t xml:space="preserve">      其他风沙荒漠治理</t>
  </si>
  <si>
    <t xml:space="preserve">    退牧还草</t>
  </si>
  <si>
    <t xml:space="preserve">      退牧还草工程建设</t>
  </si>
  <si>
    <t xml:space="preserve">      其他退牧还草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</t>
  </si>
  <si>
    <t xml:space="preserve">       清洁生产专项</t>
  </si>
  <si>
    <t xml:space="preserve">       其他污染减排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</t>
  </si>
  <si>
    <t xml:space="preserve">    其他节能环保</t>
  </si>
  <si>
    <t xml:space="preserve">      其他节能环保</t>
  </si>
  <si>
    <t xml:space="preserve"> 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</t>
  </si>
  <si>
    <t xml:space="preserve">      其他城乡社区</t>
  </si>
  <si>
    <t xml:space="preserve">  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</t>
  </si>
  <si>
    <t xml:space="preserve">      水利安全监督</t>
  </si>
  <si>
    <t xml:space="preserve">      水利建设移民</t>
  </si>
  <si>
    <t xml:space="preserve">      农村人畜饮水</t>
  </si>
  <si>
    <t xml:space="preserve">      其他水利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</t>
  </si>
  <si>
    <t xml:space="preserve">    普惠金融发展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</t>
  </si>
  <si>
    <t xml:space="preserve">      化解其他公益性乡村债务</t>
  </si>
  <si>
    <t xml:space="preserve">      其他农林水</t>
  </si>
  <si>
    <t xml:space="preserve"> 十三、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</t>
  </si>
  <si>
    <t xml:space="preserve">      水路运输管理</t>
  </si>
  <si>
    <t xml:space="preserve">      口岸建设</t>
  </si>
  <si>
    <t xml:space="preserve">      取消政府还贷二级公路收费专项</t>
  </si>
  <si>
    <t xml:space="preserve">      其他公路水路运输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</t>
  </si>
  <si>
    <t xml:space="preserve">      民用航空安全</t>
  </si>
  <si>
    <t xml:space="preserve">      民航专项运输</t>
  </si>
  <si>
    <t xml:space="preserve">      其他民用航空运输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</t>
  </si>
  <si>
    <t xml:space="preserve">    邮政业</t>
  </si>
  <si>
    <t xml:space="preserve">      邮政普遍服务与特殊服务</t>
  </si>
  <si>
    <t xml:space="preserve">      其他邮政业</t>
  </si>
  <si>
    <t xml:space="preserve">    车辆购置税</t>
  </si>
  <si>
    <t xml:space="preserve">      车辆购置税用于公路等基础设施建设</t>
  </si>
  <si>
    <t xml:space="preserve">      车辆购置税用于农村公路建设</t>
  </si>
  <si>
    <t xml:space="preserve">      车辆购置税用于老旧汽车报废更新补贴</t>
  </si>
  <si>
    <t xml:space="preserve">      车辆购置税其他</t>
  </si>
  <si>
    <t xml:space="preserve">    其他交通运输</t>
  </si>
  <si>
    <t xml:space="preserve">      公共交通运营补助</t>
  </si>
  <si>
    <t xml:space="preserve">      其他交通运输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</t>
  </si>
  <si>
    <t xml:space="preserve">    建筑业</t>
  </si>
  <si>
    <t xml:space="preserve">      其他建筑业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</t>
  </si>
  <si>
    <t xml:space="preserve">    支持中小企业发展和管理</t>
  </si>
  <si>
    <t xml:space="preserve">      科技型中小企业技术创新基金</t>
  </si>
  <si>
    <t xml:space="preserve">      中小企业发展专项</t>
  </si>
  <si>
    <t xml:space="preserve">      其他支持中小企业发展和管理</t>
  </si>
  <si>
    <t xml:space="preserve">    其他资源勘探信息等</t>
  </si>
  <si>
    <t xml:space="preserve">      黄金事务</t>
  </si>
  <si>
    <t xml:space="preserve">      技术改造</t>
  </si>
  <si>
    <t xml:space="preserve">      中药材扶持资金</t>
  </si>
  <si>
    <t xml:space="preserve">      重点产业振兴和技术改造项目贷款贴息</t>
  </si>
  <si>
    <t xml:space="preserve">      其他资源勘探信息等</t>
  </si>
  <si>
    <t xml:space="preserve"> 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</t>
  </si>
  <si>
    <t xml:space="preserve">    涉外发展服务</t>
  </si>
  <si>
    <t xml:space="preserve">      外商投资环境建设补助资金</t>
  </si>
  <si>
    <t xml:space="preserve">      其他涉外发展服务</t>
  </si>
  <si>
    <t xml:space="preserve">    其他商业服务业等</t>
  </si>
  <si>
    <t xml:space="preserve">      服务业基础设施建设</t>
  </si>
  <si>
    <t xml:space="preserve">      其他商业服务业等</t>
  </si>
  <si>
    <t xml:space="preserve">  十六、金融支出</t>
  </si>
  <si>
    <t xml:space="preserve">    金融部门行政</t>
  </si>
  <si>
    <t xml:space="preserve">      安全防卫</t>
  </si>
  <si>
    <t xml:space="preserve">      金融部门其他行政</t>
  </si>
  <si>
    <t xml:space="preserve">    金融部门监管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</t>
  </si>
  <si>
    <t xml:space="preserve">    金融发展</t>
  </si>
  <si>
    <t xml:space="preserve">      政策性银行亏损补贴</t>
  </si>
  <si>
    <t xml:space="preserve">      利息费用补贴</t>
  </si>
  <si>
    <t xml:space="preserve">      补充资本金</t>
  </si>
  <si>
    <t xml:space="preserve">      风险基金补助</t>
  </si>
  <si>
    <t xml:space="preserve">      其他金融发展</t>
  </si>
  <si>
    <t xml:space="preserve">    金融调控</t>
  </si>
  <si>
    <t xml:space="preserve">      中央银行亏损补贴</t>
  </si>
  <si>
    <t xml:space="preserve">      其他金融调控</t>
  </si>
  <si>
    <t xml:space="preserve">    其他金融</t>
  </si>
  <si>
    <t xml:space="preserve">      其他金融</t>
  </si>
  <si>
    <t xml:space="preserve">  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</t>
  </si>
  <si>
    <t xml:space="preserve">  十八、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（周转金</t>
    </r>
    <r>
      <rPr>
        <sz val="11"/>
        <rFont val="Times New Roman"/>
        <family val="1"/>
      </rPr>
      <t xml:space="preserve">)</t>
    </r>
  </si>
  <si>
    <t xml:space="preserve">      其他自然资源事务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</t>
  </si>
  <si>
    <t xml:space="preserve">      海岛和海域保护</t>
  </si>
  <si>
    <t xml:space="preserve">      其他海洋管理事务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</t>
  </si>
  <si>
    <t xml:space="preserve">    其他自然资源海洋气象等</t>
  </si>
  <si>
    <t xml:space="preserve">      其他自然资源海洋气象等</t>
  </si>
  <si>
    <t xml:space="preserve">  十九、住房保障支出</t>
  </si>
  <si>
    <t xml:space="preserve">    保障性安居工程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</t>
  </si>
  <si>
    <t xml:space="preserve">    住房改革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</t>
  </si>
  <si>
    <t xml:space="preserve">      住房公积金管理</t>
  </si>
  <si>
    <t xml:space="preserve">      其他城乡社区住宅</t>
  </si>
  <si>
    <t xml:space="preserve">  二十、粮油物资储备支出</t>
  </si>
  <si>
    <t xml:space="preserve">    粮油事务</t>
  </si>
  <si>
    <t xml:space="preserve">      粮食财务与审计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</t>
  </si>
  <si>
    <t xml:space="preserve">    物资事务</t>
  </si>
  <si>
    <t xml:space="preserve">      铁路专用线</t>
  </si>
  <si>
    <t xml:space="preserve">      护库武警和民兵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1"/>
        <rFont val="Noto Sans"/>
        <family val="2"/>
      </rPr>
      <t xml:space="preserve">      储备粮（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库建设</t>
    </r>
  </si>
  <si>
    <t xml:space="preserve">      最低收购价政策</t>
  </si>
  <si>
    <t xml:space="preserve">      其他粮油储备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</t>
  </si>
  <si>
    <t xml:space="preserve">  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</t>
  </si>
  <si>
    <t xml:space="preserve">    消防事务</t>
  </si>
  <si>
    <t xml:space="preserve">      消防应急救援</t>
  </si>
  <si>
    <t xml:space="preserve">      其他消防事务</t>
  </si>
  <si>
    <t xml:space="preserve">    森林消防事务</t>
  </si>
  <si>
    <t xml:space="preserve">      森林消防应急救援</t>
  </si>
  <si>
    <t xml:space="preserve">      其他森林消防事务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</t>
  </si>
  <si>
    <t xml:space="preserve">    自然灾害救灾及恢复重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</t>
  </si>
  <si>
    <t xml:space="preserve">    其他灾害防治及应急管理</t>
  </si>
  <si>
    <t xml:space="preserve">二十二、预备费</t>
  </si>
  <si>
    <t xml:space="preserve">二十三、 债务付息支出</t>
  </si>
  <si>
    <t xml:space="preserve">    中央政府国内债务付息</t>
  </si>
  <si>
    <t xml:space="preserve">    中央政府国外债务付息</t>
  </si>
  <si>
    <t xml:space="preserve">    地方政府一般债务付息</t>
  </si>
  <si>
    <t xml:space="preserve">      地方政府一般债券付息</t>
  </si>
  <si>
    <t xml:space="preserve">      地方政府向外国政府借款付息</t>
  </si>
  <si>
    <t xml:space="preserve">      地方政府向国际组织借款付息</t>
  </si>
  <si>
    <t xml:space="preserve">      地方政府其他一般债务付息</t>
  </si>
  <si>
    <t xml:space="preserve">二十四、 债务发行费用支出</t>
  </si>
  <si>
    <t xml:space="preserve">    中央政府国内债务发行费用</t>
  </si>
  <si>
    <t xml:space="preserve">    中央政府国外债务发行费用</t>
  </si>
  <si>
    <t xml:space="preserve">    地方政府一般债务发行费用</t>
  </si>
  <si>
    <t xml:space="preserve">二十五、 其他</t>
  </si>
  <si>
    <t xml:space="preserve">    年初预留</t>
  </si>
  <si>
    <t xml:space="preserve">    其他支出</t>
  </si>
  <si>
    <t xml:space="preserve">支出合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邵东市本级公共财政拨款基本支出预算表</t>
    </r>
  </si>
  <si>
    <t xml:space="preserve">单位名称：邵东市</t>
  </si>
  <si>
    <t xml:space="preserve">单位：元</t>
  </si>
  <si>
    <t xml:space="preserve">科目编码</t>
  </si>
  <si>
    <t xml:space="preserve">机关工资福利支出</t>
  </si>
  <si>
    <t xml:space="preserve">工资奖金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表</t>
    </r>
  </si>
  <si>
    <t xml:space="preserve">项    目</t>
  </si>
  <si>
    <t xml:space="preserve">一、国有土地使用权出让收入</t>
  </si>
  <si>
    <t xml:space="preserve">一、城乡社区支出</t>
  </si>
  <si>
    <t xml:space="preserve">二、城市基础设施配套费收入</t>
  </si>
  <si>
    <t xml:space="preserve">    国有土地使用权出让收入安排的支出</t>
  </si>
  <si>
    <t xml:space="preserve">三、污水处理费收入</t>
  </si>
  <si>
    <t xml:space="preserve">    城市公用事业附加及对应专项债务收入安排的支出</t>
  </si>
  <si>
    <t xml:space="preserve">四、其他政府性基金收入</t>
  </si>
  <si>
    <t xml:space="preserve">    农业土地开发资金支出</t>
  </si>
  <si>
    <t xml:space="preserve">    城市基础设施配套费及对应专项债务收入安排的支出</t>
  </si>
  <si>
    <t xml:space="preserve">二、其他支出</t>
  </si>
  <si>
    <t xml:space="preserve">    其他政府性基金支出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12"/>
        <rFont val="Noto Sans"/>
        <family val="2"/>
      </rPr>
      <t xml:space="preserve">调出资金：</t>
    </r>
    <r>
      <rPr>
        <sz val="12"/>
        <rFont val="宋体"/>
        <family val="0"/>
        <charset val="134"/>
      </rPr>
      <t xml:space="preserve">180000*15.5%-200+1000+1500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30200</t>
    </r>
    <r>
      <rPr>
        <sz val="12"/>
        <rFont val="Noto Sans"/>
        <family val="2"/>
      </rPr>
      <t xml:space="preserve">万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收入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转移支付表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专项资金预算表</t>
    </r>
  </si>
  <si>
    <t xml:space="preserve">金额</t>
  </si>
  <si>
    <t xml:space="preserve">征地拆迁成本及偿债资金</t>
  </si>
  <si>
    <t xml:space="preserve">用于征拆成本和还债等</t>
  </si>
  <si>
    <t xml:space="preserve">农土土地开发资金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总表</t>
    </r>
  </si>
  <si>
    <t xml:space="preserve">项        目</t>
  </si>
  <si>
    <t xml:space="preserve">企业职工基本
养老保险基金
</t>
  </si>
  <si>
    <t xml:space="preserve">城乡居民基本
养老保险基金</t>
  </si>
  <si>
    <t xml:space="preserve">机关事业单位基本养老保险基金</t>
  </si>
  <si>
    <r>
      <rPr>
        <sz val="9"/>
        <color rgb="FF000000"/>
        <rFont val="Noto Sans"/>
        <family val="2"/>
      </rPr>
      <t xml:space="preserve">职工基本医疗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生育保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9"/>
        <color rgb="FF000000"/>
        <rFont val="Noto Sans"/>
        <family val="2"/>
      </rPr>
      <t xml:space="preserve">    其中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社会保险费收入</t>
    </r>
  </si>
  <si>
    <r>
      <rPr>
        <sz val="9"/>
        <color rgb="FF000000"/>
        <rFont val="宋体"/>
        <family val="0"/>
        <charset val="134"/>
      </rPr>
      <t xml:space="preserve">         2.</t>
    </r>
    <r>
      <rPr>
        <sz val="9"/>
        <color rgb="FF000000"/>
        <rFont val="Noto Sans"/>
        <family val="2"/>
      </rPr>
      <t xml:space="preserve">利息收入</t>
    </r>
  </si>
  <si>
    <r>
      <rPr>
        <sz val="9"/>
        <color rgb="FF000000"/>
        <rFont val="宋体"/>
        <family val="0"/>
        <charset val="134"/>
      </rPr>
      <t xml:space="preserve">         3.</t>
    </r>
    <r>
      <rPr>
        <sz val="9"/>
        <color rgb="FF000000"/>
        <rFont val="Noto Sans"/>
        <family val="2"/>
      </rPr>
      <t xml:space="preserve">财政补贴收入</t>
    </r>
  </si>
  <si>
    <r>
      <rPr>
        <sz val="9"/>
        <color rgb="FF000000"/>
        <rFont val="宋体"/>
        <family val="0"/>
        <charset val="134"/>
      </rPr>
      <t xml:space="preserve">         4.</t>
    </r>
    <r>
      <rPr>
        <sz val="9"/>
        <color rgb="FF000000"/>
        <rFont val="Noto Sans"/>
        <family val="2"/>
      </rPr>
      <t xml:space="preserve">委托投资收益</t>
    </r>
  </si>
  <si>
    <r>
      <rPr>
        <sz val="9"/>
        <color rgb="FF000000"/>
        <rFont val="宋体"/>
        <family val="0"/>
        <charset val="134"/>
      </rPr>
      <t xml:space="preserve">         5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宋体"/>
        <family val="0"/>
        <charset val="134"/>
      </rPr>
      <t xml:space="preserve">         6.</t>
    </r>
    <r>
      <rPr>
        <sz val="9"/>
        <color rgb="FF000000"/>
        <rFont val="Noto Sans"/>
        <family val="2"/>
      </rPr>
      <t xml:space="preserve">转移收入</t>
    </r>
  </si>
  <si>
    <r>
      <rPr>
        <sz val="9"/>
        <color rgb="FF000000"/>
        <rFont val="宋体"/>
        <family val="0"/>
        <charset val="134"/>
      </rPr>
      <t xml:space="preserve">         7.</t>
    </r>
    <r>
      <rPr>
        <sz val="9"/>
        <color rgb="FF000000"/>
        <rFont val="Noto Sans"/>
        <family val="2"/>
      </rPr>
      <t xml:space="preserve">中央调剂资金收入（省级专用）</t>
    </r>
  </si>
  <si>
    <r>
      <rPr>
        <sz val="9"/>
        <color rgb="FF000000"/>
        <rFont val="宋体"/>
        <family val="0"/>
        <charset val="134"/>
      </rPr>
      <t xml:space="preserve">         8.</t>
    </r>
    <r>
      <rPr>
        <sz val="9"/>
        <color rgb="FF000000"/>
        <rFont val="Noto Sans"/>
        <family val="2"/>
      </rPr>
      <t xml:space="preserve">中央调剂基金收入（中央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9"/>
        <color rgb="FF000000"/>
        <rFont val="Noto Sans"/>
        <family val="2"/>
      </rPr>
      <t xml:space="preserve">    其中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社会保险待遇支出</t>
    </r>
  </si>
  <si>
    <r>
      <rPr>
        <sz val="9"/>
        <color rgb="FF000000"/>
        <rFont val="宋体"/>
        <family val="0"/>
        <charset val="134"/>
      </rPr>
      <t xml:space="preserve">         2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       3.</t>
    </r>
    <r>
      <rPr>
        <sz val="9"/>
        <color rgb="FF000000"/>
        <rFont val="Noto Sans"/>
        <family val="2"/>
      </rPr>
      <t xml:space="preserve">转移支出</t>
    </r>
  </si>
  <si>
    <r>
      <rPr>
        <sz val="9"/>
        <color rgb="FF000000"/>
        <rFont val="宋体"/>
        <family val="0"/>
        <charset val="134"/>
      </rPr>
      <t xml:space="preserve">         4.</t>
    </r>
    <r>
      <rPr>
        <sz val="9"/>
        <color rgb="FF000000"/>
        <rFont val="Noto Sans"/>
        <family val="2"/>
      </rPr>
      <t xml:space="preserve">中央调剂基金支出（中央专用）</t>
    </r>
  </si>
  <si>
    <r>
      <rPr>
        <sz val="9"/>
        <color rgb="FF000000"/>
        <rFont val="宋体"/>
        <family val="0"/>
        <charset val="134"/>
      </rPr>
      <t xml:space="preserve">         5.</t>
    </r>
    <r>
      <rPr>
        <sz val="9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入表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支出表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税收返还和转移支付预算表（分项目）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社会保障和就业支出</t>
    </r>
  </si>
  <si>
    <r>
      <rPr>
        <sz val="10"/>
        <color rgb="FF000000"/>
        <rFont val="宋体"/>
        <family val="0"/>
        <charset val="134"/>
      </rPr>
      <t xml:space="preserve">      8</t>
    </r>
    <r>
      <rPr>
        <sz val="10"/>
        <color rgb="FF000000"/>
        <rFont val="Noto Sans"/>
        <family val="2"/>
      </rPr>
      <t xml:space="preserve">、医疗卫生与计划生育支出</t>
    </r>
  </si>
  <si>
    <r>
      <rPr>
        <sz val="10"/>
        <color rgb="FF000000"/>
        <rFont val="宋体"/>
        <family val="0"/>
        <charset val="134"/>
      </rPr>
      <t xml:space="preserve">      9</t>
    </r>
    <r>
      <rPr>
        <sz val="10"/>
        <color rgb="FF000000"/>
        <rFont val="Noto Sans"/>
        <family val="2"/>
      </rPr>
      <t xml:space="preserve">、节能环保支出</t>
    </r>
  </si>
  <si>
    <r>
      <rPr>
        <sz val="10"/>
        <color rgb="FF000000"/>
        <rFont val="宋体"/>
        <family val="0"/>
        <charset val="134"/>
      </rPr>
      <t xml:space="preserve">      10</t>
    </r>
    <r>
      <rPr>
        <sz val="10"/>
        <color rgb="FF000000"/>
        <rFont val="Noto Sans"/>
        <family val="2"/>
      </rPr>
      <t xml:space="preserve">、城乡社区支出</t>
    </r>
  </si>
  <si>
    <r>
      <rPr>
        <sz val="10"/>
        <color rgb="FF000000"/>
        <rFont val="宋体"/>
        <family val="0"/>
        <charset val="134"/>
      </rPr>
      <t xml:space="preserve">      11</t>
    </r>
    <r>
      <rPr>
        <sz val="10"/>
        <color rgb="FF000000"/>
        <rFont val="Noto Sans"/>
        <family val="2"/>
      </rPr>
      <t xml:space="preserve">、农林水支出</t>
    </r>
  </si>
  <si>
    <r>
      <rPr>
        <sz val="10"/>
        <color rgb="FF000000"/>
        <rFont val="宋体"/>
        <family val="0"/>
        <charset val="134"/>
      </rPr>
      <t xml:space="preserve">      12</t>
    </r>
    <r>
      <rPr>
        <sz val="10"/>
        <color rgb="FF000000"/>
        <rFont val="Noto Sans"/>
        <family val="2"/>
      </rPr>
      <t xml:space="preserve">、交通运输支出</t>
    </r>
  </si>
  <si>
    <r>
      <rPr>
        <sz val="10"/>
        <color rgb="FF000000"/>
        <rFont val="宋体"/>
        <family val="0"/>
        <charset val="134"/>
      </rPr>
      <t xml:space="preserve">      13</t>
    </r>
    <r>
      <rPr>
        <sz val="10"/>
        <color rgb="FF000000"/>
        <rFont val="Noto Sans"/>
        <family val="2"/>
      </rPr>
      <t xml:space="preserve">、资源勘探信息等支出</t>
    </r>
  </si>
  <si>
    <r>
      <rPr>
        <sz val="10"/>
        <color rgb="FF000000"/>
        <rFont val="宋体"/>
        <family val="0"/>
        <charset val="134"/>
      </rPr>
      <t xml:space="preserve">      14</t>
    </r>
    <r>
      <rPr>
        <sz val="10"/>
        <color rgb="FF000000"/>
        <rFont val="Noto Sans"/>
        <family val="2"/>
      </rPr>
      <t xml:space="preserve">、商业服务业等支出</t>
    </r>
  </si>
  <si>
    <r>
      <rPr>
        <sz val="10"/>
        <color rgb="FF000000"/>
        <rFont val="宋体"/>
        <family val="0"/>
        <charset val="134"/>
      </rPr>
      <t xml:space="preserve">      15</t>
    </r>
    <r>
      <rPr>
        <sz val="10"/>
        <color rgb="FF000000"/>
        <rFont val="Noto Sans"/>
        <family val="2"/>
      </rPr>
      <t xml:space="preserve">、金融支出</t>
    </r>
  </si>
  <si>
    <r>
      <rPr>
        <sz val="10"/>
        <color rgb="FF000000"/>
        <rFont val="宋体"/>
        <family val="0"/>
        <charset val="134"/>
      </rPr>
      <t xml:space="preserve">      16</t>
    </r>
    <r>
      <rPr>
        <sz val="10"/>
        <color rgb="FF000000"/>
        <rFont val="Noto Sans"/>
        <family val="2"/>
      </rPr>
      <t xml:space="preserve">、国土海洋气象等支出</t>
    </r>
  </si>
  <si>
    <r>
      <rPr>
        <sz val="10"/>
        <color rgb="FF000000"/>
        <rFont val="宋体"/>
        <family val="0"/>
        <charset val="134"/>
      </rPr>
      <t xml:space="preserve">      17</t>
    </r>
    <r>
      <rPr>
        <sz val="10"/>
        <color rgb="FF000000"/>
        <rFont val="Noto Sans"/>
        <family val="2"/>
      </rPr>
      <t xml:space="preserve">、住房保障支出</t>
    </r>
  </si>
  <si>
    <r>
      <rPr>
        <sz val="10"/>
        <color rgb="FF000000"/>
        <rFont val="宋体"/>
        <family val="0"/>
        <charset val="134"/>
      </rPr>
      <t xml:space="preserve">      18</t>
    </r>
    <r>
      <rPr>
        <sz val="10"/>
        <color rgb="FF000000"/>
        <rFont val="Noto Sans"/>
        <family val="2"/>
      </rPr>
      <t xml:space="preserve">、粮油物资储备支出</t>
    </r>
  </si>
  <si>
    <r>
      <rPr>
        <sz val="10"/>
        <color rgb="FF000000"/>
        <rFont val="宋体"/>
        <family val="0"/>
        <charset val="134"/>
      </rPr>
      <t xml:space="preserve">      19</t>
    </r>
    <r>
      <rPr>
        <sz val="10"/>
        <color rgb="FF000000"/>
        <rFont val="Noto Sans"/>
        <family val="2"/>
      </rPr>
      <t xml:space="preserve">、预备费</t>
    </r>
  </si>
  <si>
    <r>
      <rPr>
        <sz val="10"/>
        <color rgb="FF000000"/>
        <rFont val="宋体"/>
        <family val="0"/>
        <charset val="134"/>
      </rPr>
      <t xml:space="preserve">      20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21</t>
    </r>
    <r>
      <rPr>
        <sz val="10"/>
        <color rgb="FF000000"/>
        <rFont val="Noto Sans"/>
        <family val="2"/>
      </rPr>
      <t xml:space="preserve">、债务还本支出</t>
    </r>
  </si>
  <si>
    <r>
      <rPr>
        <sz val="10"/>
        <color rgb="FF000000"/>
        <rFont val="宋体"/>
        <family val="0"/>
        <charset val="134"/>
      </rPr>
      <t xml:space="preserve">      22</t>
    </r>
    <r>
      <rPr>
        <sz val="10"/>
        <color rgb="FF000000"/>
        <rFont val="Noto Sans"/>
        <family val="2"/>
      </rPr>
      <t xml:space="preserve">、债务付息支出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税收返还和转移支付预算表（分乡镇）</t>
    </r>
  </si>
  <si>
    <t xml:space="preserve">乡镇（街道）</t>
  </si>
  <si>
    <t xml:space="preserve">税收返还</t>
  </si>
  <si>
    <t xml:space="preserve">一般性转移支付</t>
  </si>
  <si>
    <t xml:space="preserve">专项转移支付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邵东市没有对乡镇（街道）税收返还和转移支付补助预算。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邵东市级公共财政拨款“三公经费”预算表</t>
    </r>
  </si>
  <si>
    <t xml:space="preserve">因公出国（境）费</t>
  </si>
  <si>
    <t xml:space="preserve">公务用车购置及运行维护费</t>
  </si>
  <si>
    <t xml:space="preserve">小计</t>
  </si>
  <si>
    <t xml:space="preserve">公务用车购置费</t>
  </si>
  <si>
    <r>
      <rPr>
        <sz val="9"/>
        <color rgb="FF000000"/>
        <rFont val="Noto Sans"/>
        <family val="2"/>
      </rPr>
      <t xml:space="preserve">经汇总，市本级部门，包括市级行政单位（含参照公务员法管理的事业单位）、事业单位和其他单位使用当年一般公共预算拨款安排的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“三公经费”预算为</t>
    </r>
    <r>
      <rPr>
        <sz val="9"/>
        <color rgb="FF000000"/>
        <rFont val="宋体"/>
        <family val="0"/>
        <charset val="134"/>
      </rPr>
      <t xml:space="preserve">1936.33</t>
    </r>
    <r>
      <rPr>
        <sz val="9"/>
        <color rgb="FF000000"/>
        <rFont val="Noto Sans"/>
        <family val="2"/>
      </rPr>
      <t xml:space="preserve">万元，其中：因公出国（境）费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，比上年减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。公务接待费</t>
    </r>
    <r>
      <rPr>
        <sz val="9"/>
        <color rgb="FF000000"/>
        <rFont val="宋体"/>
        <family val="0"/>
        <charset val="134"/>
      </rPr>
      <t xml:space="preserve">610.33</t>
    </r>
    <r>
      <rPr>
        <sz val="9"/>
        <color rgb="FF000000"/>
        <rFont val="Noto Sans"/>
        <family val="2"/>
      </rPr>
      <t xml:space="preserve">万元，较上年增加</t>
    </r>
    <r>
      <rPr>
        <sz val="9"/>
        <color rgb="FF000000"/>
        <rFont val="宋体"/>
        <family val="0"/>
        <charset val="134"/>
      </rPr>
      <t xml:space="preserve">210.33</t>
    </r>
    <r>
      <rPr>
        <sz val="9"/>
        <color rgb="FF000000"/>
        <rFont val="Noto Sans"/>
        <family val="2"/>
      </rPr>
      <t xml:space="preserve">万元（因机构改革单位增加、变更，预算汇总调整等原因，公务接待费预算数较上年增加），公务用车购置及运行维护费</t>
    </r>
    <r>
      <rPr>
        <sz val="9"/>
        <color rgb="FF000000"/>
        <rFont val="宋体"/>
        <family val="0"/>
        <charset val="134"/>
      </rPr>
      <t xml:space="preserve">1326</t>
    </r>
    <r>
      <rPr>
        <sz val="9"/>
        <color rgb="FF000000"/>
        <rFont val="Noto Sans"/>
        <family val="2"/>
      </rPr>
      <t xml:space="preserve">万元较上年减少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万元，其中公务用车购置费为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万元，比上年增加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万元（因部分执法执勤用车和公务用车使用多年，已报废，需更换新车），公务用车运营维护费</t>
    </r>
    <r>
      <rPr>
        <sz val="9"/>
        <color rgb="FF000000"/>
        <rFont val="宋体"/>
        <family val="0"/>
        <charset val="134"/>
      </rPr>
      <t xml:space="preserve">1016</t>
    </r>
    <r>
      <rPr>
        <sz val="9"/>
        <color rgb="FF000000"/>
        <rFont val="Noto Sans"/>
        <family val="2"/>
      </rPr>
      <t xml:space="preserve">万元，比上年减少</t>
    </r>
    <r>
      <rPr>
        <sz val="9"/>
        <color rgb="FF000000"/>
        <rFont val="宋体"/>
        <family val="0"/>
        <charset val="134"/>
      </rPr>
      <t xml:space="preserve">448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级“三公经费”预算汇总数较上年减少</t>
    </r>
    <r>
      <rPr>
        <sz val="9"/>
        <color rgb="FF000000"/>
        <rFont val="宋体"/>
        <family val="0"/>
        <charset val="134"/>
      </rPr>
      <t xml:space="preserve">33.67</t>
    </r>
    <r>
      <rPr>
        <sz val="9"/>
        <color rgb="FF000000"/>
        <rFont val="Noto Sans"/>
        <family val="2"/>
      </rPr>
      <t xml:space="preserve">万元。</t>
    </r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限额</t>
  </si>
  <si>
    <t xml:space="preserve">余额</t>
  </si>
  <si>
    <t xml:space="preserve">邵东市</t>
  </si>
  <si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政府专项债务限额和余额情况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国有资本经营预算收入表</t>
    </r>
  </si>
  <si>
    <t xml:space="preserve">收          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上年结转</t>
  </si>
  <si>
    <t xml:space="preserve">收 入 总 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国有资本经营预算支出表</t>
    </r>
  </si>
  <si>
    <t xml:space="preserve">支          出</t>
  </si>
  <si>
    <t xml:space="preserve">一、国有资本经营预算补充社保基金支出</t>
  </si>
  <si>
    <t xml:space="preserve">二、解决历史遗留问题及改革成本支出</t>
  </si>
  <si>
    <t xml:space="preserve">三、国有企业资本金注入</t>
  </si>
  <si>
    <t xml:space="preserve">四、国有企业政策性补贴</t>
  </si>
  <si>
    <t xml:space="preserve">五、金融国有资本经营预算支出</t>
  </si>
  <si>
    <t xml:space="preserve">六、其他国有资本经营预算支出</t>
  </si>
  <si>
    <t xml:space="preserve">国有资本经营预算调出资金</t>
  </si>
  <si>
    <t xml:space="preserve">结转下年</t>
  </si>
  <si>
    <t xml:space="preserve">支 出 总 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国有资本经营预算收支总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_ "/>
    <numFmt numFmtId="167" formatCode="0_ "/>
    <numFmt numFmtId="168" formatCode="#,##0_ "/>
    <numFmt numFmtId="169" formatCode="#,##0_);[RED]\(#,##0\)"/>
    <numFmt numFmtId="170" formatCode="0%"/>
    <numFmt numFmtId="171" formatCode="0"/>
    <numFmt numFmtId="172" formatCode="General"/>
    <numFmt numFmtId="173" formatCode="#,##0"/>
    <numFmt numFmtId="174" formatCode="0;_"/>
    <numFmt numFmtId="175" formatCode="#,##0.00_ ;\-#,##0.00;;"/>
    <numFmt numFmtId="176" formatCode="#,##0.00_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DejaVu Sans"/>
      <family val="2"/>
    </font>
    <font>
      <sz val="10"/>
      <name val="DejaVu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1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8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8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9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8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0" xfId="9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8" borderId="10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0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0" xfId="9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10" xfId="9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2" fillId="0" borderId="10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0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4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0" xfId="9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4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9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0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1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7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17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8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1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8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1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1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8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8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1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2019年预算简表11.29" xfId="21"/>
    <cellStyle name="20% - 强调文字颜色 2 2" xfId="22"/>
    <cellStyle name="20% - 强调文字颜色 2_2019年预算简表11.29" xfId="23"/>
    <cellStyle name="20% - 强调文字颜色 3 2" xfId="24"/>
    <cellStyle name="20% - 强调文字颜色 3_2019年预算简表11.29" xfId="25"/>
    <cellStyle name="20% - 强调文字颜色 4 2" xfId="26"/>
    <cellStyle name="20% - 强调文字颜色 4_2019年预算简表11.29" xfId="27"/>
    <cellStyle name="20% - 强调文字颜色 5 2" xfId="28"/>
    <cellStyle name="20% - 强调文字颜色 5_2019年预算简表11.29" xfId="29"/>
    <cellStyle name="20% - 强调文字颜色 6 2" xfId="30"/>
    <cellStyle name="20% - 强调文字颜色 6_2019年预算简表11.29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_2019年预算简表11.29" xfId="39"/>
    <cellStyle name="40% - 强调文字颜色 2 2" xfId="40"/>
    <cellStyle name="40% - 强调文字颜色 2_2019年预算简表11.29" xfId="41"/>
    <cellStyle name="40% - 强调文字颜色 3 2" xfId="42"/>
    <cellStyle name="40% - 强调文字颜色 3_2019年预算简表11.29" xfId="43"/>
    <cellStyle name="40% - 强调文字颜色 4 2" xfId="44"/>
    <cellStyle name="40% - 强调文字颜色 4_2019年预算简表11.29" xfId="45"/>
    <cellStyle name="40% - 强调文字颜色 5 2" xfId="46"/>
    <cellStyle name="40% - 强调文字颜色 5_2019年预算简表11.29" xfId="47"/>
    <cellStyle name="40% - 强调文字颜色 6 2" xfId="48"/>
    <cellStyle name="40% - 强调文字颜色 6_2019年预算简表11.29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_中央国有资本经营预算表" xfId="57"/>
    <cellStyle name="60% - 强调文字颜色 2 2" xfId="58"/>
    <cellStyle name="60% - 强调文字颜色 2_中央国有资本经营预算表" xfId="59"/>
    <cellStyle name="60% - 强调文字颜色 3 2" xfId="60"/>
    <cellStyle name="60% - 强调文字颜色 3_中央国有资本经营预算表" xfId="61"/>
    <cellStyle name="60% - 强调文字颜色 4 2" xfId="62"/>
    <cellStyle name="60% - 强调文字颜色 4_中央国有资本经营预算表" xfId="63"/>
    <cellStyle name="60% - 强调文字颜色 5 2" xfId="64"/>
    <cellStyle name="60% - 强调文字颜色 5_中央国有资本经营预算表" xfId="65"/>
    <cellStyle name="60% - 强调文字颜色 6 2" xfId="66"/>
    <cellStyle name="60% - 强调文字颜色 6_中央国有资本经营预算表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_中央国有资本经营预算表" xfId="75"/>
    <cellStyle name="差 2" xfId="76"/>
    <cellStyle name="差_中央国有资本经营预算表" xfId="77"/>
    <cellStyle name="常规 10" xfId="78"/>
    <cellStyle name="常规 11" xfId="79"/>
    <cellStyle name="常规 12" xfId="80"/>
    <cellStyle name="常规 13" xfId="81"/>
    <cellStyle name="常规 14" xfId="82"/>
    <cellStyle name="常规 14_2019年预算简表12.17（人大常委会附表）" xfId="83"/>
    <cellStyle name="常规 2" xfId="84"/>
    <cellStyle name="常规 3" xfId="85"/>
    <cellStyle name="常规 3 2" xfId="86"/>
    <cellStyle name="常规 3_2020年预算简表(曾阳)" xfId="87"/>
    <cellStyle name="常规 4" xfId="88"/>
    <cellStyle name="常规 5" xfId="89"/>
    <cellStyle name="常规 6" xfId="90"/>
    <cellStyle name="常规 7" xfId="91"/>
    <cellStyle name="常规 8" xfId="92"/>
    <cellStyle name="常规 9" xfId="93"/>
    <cellStyle name="常规_2012年预算公开分析表（26个部门财政拨款三公经费）" xfId="94"/>
    <cellStyle name="常规_2013年财政支出预算表1" xfId="95"/>
    <cellStyle name="常规_2013年财政支出预算表1_2020年预算简表(曾阳)" xfId="96"/>
    <cellStyle name="常规_2013年财政收入预算表" xfId="97"/>
    <cellStyle name="常规_2017年县级预算表（公开）" xfId="98"/>
    <cellStyle name="常规_2020年社会保险基金预算_邵东县" xfId="99"/>
    <cellStyle name="常规_Sheet3" xfId="100"/>
    <cellStyle name="常规_中央国有资本经营预算表" xfId="101"/>
    <cellStyle name="强调文字颜色 1 2" xfId="102"/>
    <cellStyle name="强调文字颜色 1_中央国有资本经营预算表" xfId="103"/>
    <cellStyle name="强调文字颜色 2 2" xfId="104"/>
    <cellStyle name="强调文字颜色 2_中央国有资本经营预算表" xfId="105"/>
    <cellStyle name="强调文字颜色 3 2" xfId="106"/>
    <cellStyle name="强调文字颜色 3_中央国有资本经营预算表" xfId="107"/>
    <cellStyle name="强调文字颜色 4 2" xfId="108"/>
    <cellStyle name="强调文字颜色 4_中央国有资本经营预算表" xfId="109"/>
    <cellStyle name="强调文字颜色 5 2" xfId="110"/>
    <cellStyle name="强调文字颜色 5_中央国有资本经营预算表" xfId="111"/>
    <cellStyle name="强调文字颜色 6 2" xfId="112"/>
    <cellStyle name="强调文字颜色 6_中央国有资本经营预算表" xfId="113"/>
    <cellStyle name="标题 1 2" xfId="114"/>
    <cellStyle name="标题 1_2020年预算简表(曾阳)" xfId="115"/>
    <cellStyle name="标题 2 2" xfId="116"/>
    <cellStyle name="标题 2_2020年预算简表(曾阳)" xfId="117"/>
    <cellStyle name="标题 3 2" xfId="118"/>
    <cellStyle name="标题 3_2020年预算简表(曾阳)" xfId="119"/>
    <cellStyle name="标题 4 2" xfId="120"/>
    <cellStyle name="标题 5" xfId="121"/>
    <cellStyle name="检查单元格 2" xfId="122"/>
    <cellStyle name="检查单元格_2020年预算简表(曾阳)" xfId="123"/>
    <cellStyle name="汇总 2" xfId="124"/>
    <cellStyle name="汇总_2020年预算简表(曾阳)" xfId="125"/>
    <cellStyle name="注释 2" xfId="126"/>
    <cellStyle name="注释_2020年预算简表(曾阳)" xfId="127"/>
    <cellStyle name="着色 1" xfId="128"/>
    <cellStyle name="着色 2" xfId="129"/>
    <cellStyle name="着色 3" xfId="130"/>
    <cellStyle name="着色 4" xfId="131"/>
    <cellStyle name="着色 5" xfId="132"/>
    <cellStyle name="着色 6" xfId="133"/>
    <cellStyle name="解释性文本 2" xfId="134"/>
    <cellStyle name="警告文本 2" xfId="135"/>
    <cellStyle name="计算 2" xfId="136"/>
    <cellStyle name="计算_2020年预算简表(曾阳)" xfId="137"/>
    <cellStyle name="输入 2" xfId="138"/>
    <cellStyle name="输入_2020年预算简表(曾阳)" xfId="139"/>
    <cellStyle name="输出 2" xfId="140"/>
    <cellStyle name="输出_2020年预算简表(曾阳)" xfId="141"/>
    <cellStyle name="适中 2" xfId="142"/>
    <cellStyle name="适中_中央国有资本经营预算表" xfId="143"/>
    <cellStyle name="链接单元格 2" xfId="144"/>
    <cellStyle name="链接单元格_2020年预算简表(曾阳)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50" activeCellId="0" sqref="B50"/>
    </sheetView>
  </sheetViews>
  <sheetFormatPr defaultColWidth="30.87109375" defaultRowHeight="15" zeroHeight="false" outlineLevelRow="0" outlineLevelCol="0"/>
  <cols>
    <col collapsed="false" customWidth="true" hidden="false" outlineLevel="0" max="1" min="1" style="1" width="25.12"/>
    <col collapsed="false" customWidth="true" hidden="false" outlineLevel="0" max="4" min="2" style="1" width="13.62"/>
    <col collapsed="false" customWidth="true" hidden="false" outlineLevel="0" max="5" min="5" style="2" width="13.62"/>
    <col collapsed="false" customWidth="true" hidden="false" outlineLevel="0" max="6" min="6" style="1" width="8.5"/>
    <col collapsed="false" customWidth="true" hidden="false" outlineLevel="0" max="7" min="7" style="1" width="7.87"/>
    <col collapsed="false" customWidth="true" hidden="false" outlineLevel="0" max="32" min="8" style="1" width="8.24"/>
    <col collapsed="false" customWidth="false" hidden="false" outlineLevel="0" max="224" min="33" style="1" width="30.87"/>
    <col collapsed="false" customWidth="true" hidden="false" outlineLevel="0" max="255" min="225" style="1" width="8.24"/>
    <col collapsed="false" customWidth="false" hidden="false" outlineLevel="0" max="256" min="256" style="1" width="30.87"/>
  </cols>
  <sheetData>
    <row r="1" customFormat="false" ht="15" hidden="false" customHeight="false" outlineLevel="0" collapsed="false">
      <c r="A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</row>
    <row r="3" customFormat="false" ht="22.5" hidden="false" customHeight="true" outlineLevel="0" collapsed="false">
      <c r="A3" s="5"/>
      <c r="B3" s="6"/>
      <c r="C3" s="7"/>
      <c r="D3" s="3"/>
      <c r="E3" s="8" t="s">
        <v>1</v>
      </c>
    </row>
    <row r="4" customFormat="false" ht="22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</row>
    <row r="5" customFormat="false" ht="23.1" hidden="false" customHeight="true" outlineLevel="0" collapsed="false">
      <c r="A5" s="13" t="s">
        <v>7</v>
      </c>
      <c r="B5" s="14" t="n">
        <f aca="false">SUM(B6,B20)</f>
        <v>160543</v>
      </c>
      <c r="C5" s="14" t="n">
        <f aca="false">SUM(C6,C20)</f>
        <v>187692</v>
      </c>
      <c r="D5" s="14" t="n">
        <f aca="false">C5-B5</f>
        <v>27149</v>
      </c>
      <c r="E5" s="15" t="n">
        <f aca="false">D5/B5*100</f>
        <v>16.9107341958229</v>
      </c>
    </row>
    <row r="6" customFormat="false" ht="23.1" hidden="false" customHeight="true" outlineLevel="0" collapsed="false">
      <c r="A6" s="16" t="s">
        <v>8</v>
      </c>
      <c r="B6" s="17" t="n">
        <f aca="false">SUM(B7,B8:B9,B10,B11:B19)</f>
        <v>108543</v>
      </c>
      <c r="C6" s="17" t="n">
        <f aca="false">SUM(C7,C8:C9,C10,C11:C19)</f>
        <v>135192</v>
      </c>
      <c r="D6" s="17" t="n">
        <f aca="false">C6-B6</f>
        <v>26649</v>
      </c>
      <c r="E6" s="18" t="n">
        <f aca="false">D6/B6*100</f>
        <v>24.5515602111606</v>
      </c>
    </row>
    <row r="7" customFormat="false" ht="23.1" hidden="false" customHeight="true" outlineLevel="0" collapsed="false">
      <c r="A7" s="19" t="s">
        <v>9</v>
      </c>
      <c r="B7" s="17" t="n">
        <v>45960</v>
      </c>
      <c r="C7" s="17" t="n">
        <v>48025</v>
      </c>
      <c r="D7" s="17" t="n">
        <f aca="false">C7-B7</f>
        <v>2065</v>
      </c>
      <c r="E7" s="18" t="n">
        <f aca="false">D7/B7*100</f>
        <v>4.49303742384682</v>
      </c>
    </row>
    <row r="8" customFormat="false" ht="23.1" hidden="false" customHeight="true" outlineLevel="0" collapsed="false">
      <c r="A8" s="20" t="s">
        <v>10</v>
      </c>
      <c r="B8" s="17"/>
      <c r="C8" s="17"/>
      <c r="D8" s="17" t="n">
        <f aca="false">C8-B8</f>
        <v>0</v>
      </c>
      <c r="E8" s="18"/>
    </row>
    <row r="9" customFormat="false" ht="23.1" hidden="false" customHeight="true" outlineLevel="0" collapsed="false">
      <c r="A9" s="19" t="s">
        <v>11</v>
      </c>
      <c r="B9" s="17" t="n">
        <v>9840</v>
      </c>
      <c r="C9" s="17" t="n">
        <v>11112</v>
      </c>
      <c r="D9" s="17" t="n">
        <f aca="false">C9-B9</f>
        <v>1272</v>
      </c>
      <c r="E9" s="18" t="n">
        <f aca="false">D9/B9*100</f>
        <v>12.9268292682927</v>
      </c>
    </row>
    <row r="10" customFormat="false" ht="23.1" hidden="false" customHeight="true" outlineLevel="0" collapsed="false">
      <c r="A10" s="20" t="s">
        <v>12</v>
      </c>
      <c r="B10" s="17" t="n">
        <v>3373</v>
      </c>
      <c r="C10" s="17" t="n">
        <v>3660</v>
      </c>
      <c r="D10" s="17" t="n">
        <f aca="false">C10-B10</f>
        <v>287</v>
      </c>
      <c r="E10" s="18" t="n">
        <f aca="false">D10/B10*100</f>
        <v>8.50874592351023</v>
      </c>
    </row>
    <row r="11" customFormat="false" ht="23.1" hidden="false" customHeight="true" outlineLevel="0" collapsed="false">
      <c r="A11" s="19" t="s">
        <v>13</v>
      </c>
      <c r="B11" s="17" t="n">
        <v>978</v>
      </c>
      <c r="C11" s="17" t="n">
        <v>1130</v>
      </c>
      <c r="D11" s="17" t="n">
        <f aca="false">C11-B11</f>
        <v>152</v>
      </c>
      <c r="E11" s="18" t="n">
        <f aca="false">D11/B11*100</f>
        <v>15.5419222903885</v>
      </c>
    </row>
    <row r="12" customFormat="false" ht="23.1" hidden="false" customHeight="true" outlineLevel="0" collapsed="false">
      <c r="A12" s="19" t="s">
        <v>14</v>
      </c>
      <c r="B12" s="17" t="n">
        <v>5747</v>
      </c>
      <c r="C12" s="17" t="n">
        <v>7730</v>
      </c>
      <c r="D12" s="17" t="n">
        <f aca="false">C12-B12</f>
        <v>1983</v>
      </c>
      <c r="E12" s="18" t="n">
        <f aca="false">D12/B12*100</f>
        <v>34.5049591091004</v>
      </c>
    </row>
    <row r="13" customFormat="false" ht="23.1" hidden="false" customHeight="true" outlineLevel="0" collapsed="false">
      <c r="A13" s="19" t="s">
        <v>15</v>
      </c>
      <c r="B13" s="17" t="n">
        <v>2826</v>
      </c>
      <c r="C13" s="17" t="n">
        <v>4500</v>
      </c>
      <c r="D13" s="17" t="n">
        <f aca="false">C13-B13</f>
        <v>1674</v>
      </c>
      <c r="E13" s="18" t="n">
        <f aca="false">D13/B13*100</f>
        <v>59.2356687898089</v>
      </c>
    </row>
    <row r="14" customFormat="false" ht="23.1" hidden="false" customHeight="true" outlineLevel="0" collapsed="false">
      <c r="A14" s="20" t="s">
        <v>16</v>
      </c>
      <c r="B14" s="17" t="n">
        <v>1562</v>
      </c>
      <c r="C14" s="17" t="n">
        <v>2300</v>
      </c>
      <c r="D14" s="17" t="n">
        <f aca="false">C14-B14</f>
        <v>738</v>
      </c>
      <c r="E14" s="18" t="n">
        <f aca="false">D14/B14*100</f>
        <v>47.247119078105</v>
      </c>
    </row>
    <row r="15" customFormat="false" ht="23.1" hidden="false" customHeight="true" outlineLevel="0" collapsed="false">
      <c r="A15" s="20" t="s">
        <v>17</v>
      </c>
      <c r="B15" s="17" t="n">
        <v>1068</v>
      </c>
      <c r="C15" s="17" t="n">
        <v>1530</v>
      </c>
      <c r="D15" s="17" t="n">
        <f aca="false">C15-B15</f>
        <v>462</v>
      </c>
      <c r="E15" s="18" t="n">
        <f aca="false">D15/B15*100</f>
        <v>43.2584269662921</v>
      </c>
    </row>
    <row r="16" customFormat="false" ht="23.1" hidden="false" customHeight="true" outlineLevel="0" collapsed="false">
      <c r="A16" s="19" t="s">
        <v>18</v>
      </c>
      <c r="B16" s="17" t="n">
        <v>15266</v>
      </c>
      <c r="C16" s="17" t="n">
        <v>21229</v>
      </c>
      <c r="D16" s="17" t="n">
        <f aca="false">C16-B16</f>
        <v>5963</v>
      </c>
      <c r="E16" s="18" t="n">
        <f aca="false">D16/B16*100</f>
        <v>39.0606576706406</v>
      </c>
    </row>
    <row r="17" customFormat="false" ht="23.1" hidden="false" customHeight="true" outlineLevel="0" collapsed="false">
      <c r="A17" s="19" t="s">
        <v>19</v>
      </c>
      <c r="B17" s="17" t="n">
        <v>2923</v>
      </c>
      <c r="C17" s="17" t="n">
        <v>3840</v>
      </c>
      <c r="D17" s="17" t="n">
        <f aca="false">C17-B17</f>
        <v>917</v>
      </c>
      <c r="E17" s="18" t="n">
        <f aca="false">D17/B17*100</f>
        <v>31.3718782073212</v>
      </c>
    </row>
    <row r="18" customFormat="false" ht="23.1" hidden="false" customHeight="true" outlineLevel="0" collapsed="false">
      <c r="A18" s="19" t="s">
        <v>20</v>
      </c>
      <c r="B18" s="17" t="n">
        <v>6000</v>
      </c>
      <c r="C18" s="17" t="n">
        <v>9600</v>
      </c>
      <c r="D18" s="17" t="n">
        <f aca="false">C18-B18</f>
        <v>3600</v>
      </c>
      <c r="E18" s="18" t="n">
        <f aca="false">D18/B18*100</f>
        <v>60</v>
      </c>
    </row>
    <row r="19" customFormat="false" ht="23.1" hidden="false" customHeight="true" outlineLevel="0" collapsed="false">
      <c r="A19" s="19" t="s">
        <v>21</v>
      </c>
      <c r="B19" s="17" t="n">
        <v>13000</v>
      </c>
      <c r="C19" s="17" t="n">
        <v>20536</v>
      </c>
      <c r="D19" s="17" t="n">
        <f aca="false">C19-B19</f>
        <v>7536</v>
      </c>
      <c r="E19" s="18" t="n">
        <f aca="false">D19/B19*100</f>
        <v>57.9692307692308</v>
      </c>
    </row>
    <row r="20" customFormat="false" ht="23.1" hidden="false" customHeight="true" outlineLevel="0" collapsed="false">
      <c r="A20" s="16" t="s">
        <v>22</v>
      </c>
      <c r="B20" s="17" t="n">
        <f aca="false">SUM(B21:B25)</f>
        <v>52000</v>
      </c>
      <c r="C20" s="17" t="n">
        <f aca="false">SUM(C21:C25)</f>
        <v>52500</v>
      </c>
      <c r="D20" s="17" t="n">
        <f aca="false">C20-B20</f>
        <v>500</v>
      </c>
      <c r="E20" s="18" t="n">
        <f aca="false">D20/B20*100</f>
        <v>0.961538461538462</v>
      </c>
    </row>
    <row r="21" customFormat="false" ht="23.1" hidden="false" customHeight="true" outlineLevel="0" collapsed="false">
      <c r="A21" s="19" t="s">
        <v>23</v>
      </c>
      <c r="B21" s="17" t="n">
        <v>9200</v>
      </c>
      <c r="C21" s="17" t="n">
        <v>8000</v>
      </c>
      <c r="D21" s="17" t="n">
        <f aca="false">C21-B21</f>
        <v>-1200</v>
      </c>
      <c r="E21" s="18" t="n">
        <f aca="false">D21/B21*100</f>
        <v>-13.0434782608696</v>
      </c>
    </row>
    <row r="22" customFormat="false" ht="23.1" hidden="false" customHeight="true" outlineLevel="0" collapsed="false">
      <c r="A22" s="20" t="s">
        <v>24</v>
      </c>
      <c r="B22" s="17" t="n">
        <v>8700</v>
      </c>
      <c r="C22" s="17" t="n">
        <v>10600</v>
      </c>
      <c r="D22" s="17" t="n">
        <f aca="false">C22-B22</f>
        <v>1900</v>
      </c>
      <c r="E22" s="18" t="n">
        <f aca="false">D22/B22*100</f>
        <v>21.8390804597701</v>
      </c>
    </row>
    <row r="23" customFormat="false" ht="23.1" hidden="false" customHeight="true" outlineLevel="0" collapsed="false">
      <c r="A23" s="20" t="s">
        <v>25</v>
      </c>
      <c r="B23" s="17" t="n">
        <v>8200</v>
      </c>
      <c r="C23" s="17" t="n">
        <v>28775</v>
      </c>
      <c r="D23" s="17" t="n">
        <f aca="false">C23-B23</f>
        <v>20575</v>
      </c>
      <c r="E23" s="18" t="n">
        <f aca="false">D23/B23*100</f>
        <v>250.914634146341</v>
      </c>
    </row>
    <row r="24" customFormat="false" ht="23.1" hidden="false" customHeight="true" outlineLevel="0" collapsed="false">
      <c r="A24" s="19" t="s">
        <v>26</v>
      </c>
      <c r="B24" s="17" t="n">
        <v>21580</v>
      </c>
      <c r="C24" s="17" t="n">
        <v>1375</v>
      </c>
      <c r="D24" s="17" t="n">
        <f aca="false">C24-B24</f>
        <v>-20205</v>
      </c>
      <c r="E24" s="18" t="n">
        <f aca="false">D24/B24*100</f>
        <v>-93.628359592215</v>
      </c>
    </row>
    <row r="25" customFormat="false" ht="23.1" hidden="false" customHeight="true" outlineLevel="0" collapsed="false">
      <c r="A25" s="19" t="s">
        <v>27</v>
      </c>
      <c r="B25" s="17" t="n">
        <v>4320</v>
      </c>
      <c r="C25" s="17" t="n">
        <v>3750</v>
      </c>
      <c r="D25" s="17" t="n">
        <f aca="false">C25-B25</f>
        <v>-570</v>
      </c>
      <c r="E25" s="18" t="n">
        <f aca="false">D25/B25*100</f>
        <v>-13.1944444444444</v>
      </c>
    </row>
    <row r="26" customFormat="false" ht="23.1" hidden="false" customHeight="true" outlineLevel="0" collapsed="false">
      <c r="A26" s="13" t="s">
        <v>28</v>
      </c>
      <c r="B26" s="17" t="n">
        <f aca="false">SUM(B27:B30,B31,B32:B33)</f>
        <v>21765</v>
      </c>
      <c r="C26" s="17" t="n">
        <f aca="false">SUM(C27:C30,C31,C32:C33)</f>
        <v>23369</v>
      </c>
      <c r="D26" s="17" t="n">
        <f aca="false">C26-B26</f>
        <v>1604</v>
      </c>
      <c r="E26" s="18" t="n">
        <f aca="false">D26/B26*100</f>
        <v>7.36963014013324</v>
      </c>
    </row>
    <row r="27" customFormat="false" ht="21.75" hidden="true" customHeight="true" outlineLevel="0" collapsed="false">
      <c r="A27" s="21" t="s">
        <v>29</v>
      </c>
      <c r="B27" s="17" t="n">
        <f aca="false">INT(B7/0.375*0.125)</f>
        <v>15320</v>
      </c>
      <c r="C27" s="17" t="n">
        <f aca="false">INT(C7/0.375*0.125)</f>
        <v>16008</v>
      </c>
      <c r="D27" s="17" t="n">
        <f aca="false">C27-B27</f>
        <v>688</v>
      </c>
      <c r="E27" s="18" t="n">
        <f aca="false">D27/B27*100</f>
        <v>4.49086161879896</v>
      </c>
    </row>
    <row r="28" customFormat="false" ht="21.75" hidden="true" customHeight="true" outlineLevel="0" collapsed="false">
      <c r="A28" s="21" t="s">
        <v>30</v>
      </c>
      <c r="B28" s="17"/>
      <c r="C28" s="17"/>
      <c r="D28" s="17" t="n">
        <f aca="false">C28-B28</f>
        <v>0</v>
      </c>
      <c r="E28" s="18" t="e">
        <f aca="false">D28/B28*100</f>
        <v>#DIV/0!</v>
      </c>
    </row>
    <row r="29" customFormat="false" ht="21.75" hidden="true" customHeight="true" outlineLevel="0" collapsed="false">
      <c r="A29" s="21" t="s">
        <v>31</v>
      </c>
      <c r="B29" s="17"/>
      <c r="C29" s="17"/>
      <c r="D29" s="17" t="n">
        <f aca="false">C29-B29</f>
        <v>0</v>
      </c>
      <c r="E29" s="18" t="e">
        <f aca="false">D29/B29*100</f>
        <v>#DIV/0!</v>
      </c>
    </row>
    <row r="30" customFormat="false" ht="21.75" hidden="true" customHeight="true" outlineLevel="0" collapsed="false">
      <c r="A30" s="21" t="s">
        <v>32</v>
      </c>
      <c r="B30" s="17" t="n">
        <f aca="false">INT(B9/0.28*0.12)</f>
        <v>4217</v>
      </c>
      <c r="C30" s="17" t="n">
        <f aca="false">INT(C9/0.28*0.12)</f>
        <v>4762</v>
      </c>
      <c r="D30" s="17" t="n">
        <f aca="false">C30-B30</f>
        <v>545</v>
      </c>
      <c r="E30" s="18" t="n">
        <f aca="false">D30/B30*100</f>
        <v>12.9238795352146</v>
      </c>
    </row>
    <row r="31" customFormat="false" ht="21.75" hidden="true" customHeight="true" outlineLevel="0" collapsed="false">
      <c r="A31" s="21" t="s">
        <v>33</v>
      </c>
      <c r="B31" s="17" t="n">
        <f aca="false">INT(B10/0.28*0.12)</f>
        <v>1445</v>
      </c>
      <c r="C31" s="17" t="n">
        <f aca="false">INT(C10/0.28*0.12)</f>
        <v>1568</v>
      </c>
      <c r="D31" s="17" t="n">
        <f aca="false">C31-B31</f>
        <v>123</v>
      </c>
      <c r="E31" s="18" t="n">
        <f aca="false">D31/B31*100</f>
        <v>8.5121107266436</v>
      </c>
    </row>
    <row r="32" customFormat="false" ht="21.75" hidden="true" customHeight="true" outlineLevel="0" collapsed="false">
      <c r="A32" s="21" t="s">
        <v>34</v>
      </c>
      <c r="B32" s="17" t="n">
        <f aca="false">INT(B11/0.75*0.25)</f>
        <v>326</v>
      </c>
      <c r="C32" s="17" t="n">
        <f aca="false">INT(C11/0.75*0.25)</f>
        <v>376</v>
      </c>
      <c r="D32" s="17" t="n">
        <f aca="false">C32-B32</f>
        <v>50</v>
      </c>
      <c r="E32" s="18" t="n">
        <f aca="false">D32/B32*100</f>
        <v>15.3374233128834</v>
      </c>
    </row>
    <row r="33" customFormat="false" ht="21.75" hidden="true" customHeight="true" outlineLevel="0" collapsed="false">
      <c r="A33" s="21" t="s">
        <v>35</v>
      </c>
      <c r="B33" s="17" t="n">
        <f aca="false">INT(B15/0.7*0.3)</f>
        <v>457</v>
      </c>
      <c r="C33" s="17" t="n">
        <f aca="false">INT(C15/0.7*0.3)</f>
        <v>655</v>
      </c>
      <c r="D33" s="17" t="n">
        <f aca="false">C33-B33</f>
        <v>198</v>
      </c>
      <c r="E33" s="18" t="n">
        <f aca="false">D33/B33*100</f>
        <v>43.3260393873085</v>
      </c>
    </row>
    <row r="34" customFormat="false" ht="23.1" hidden="false" customHeight="true" outlineLevel="0" collapsed="false">
      <c r="A34" s="13" t="s">
        <v>36</v>
      </c>
      <c r="B34" s="17" t="n">
        <f aca="false">SUM(B35:B39,B40)</f>
        <v>89692</v>
      </c>
      <c r="C34" s="17" t="n">
        <f aca="false">SUM(C35:C39,C40)</f>
        <v>95786</v>
      </c>
      <c r="D34" s="17" t="n">
        <f aca="false">C34-B34</f>
        <v>6094</v>
      </c>
      <c r="E34" s="18" t="n">
        <f aca="false">D34/B34*100</f>
        <v>6.79436293091915</v>
      </c>
    </row>
    <row r="35" customFormat="false" ht="21.75" hidden="true" customHeight="true" outlineLevel="0" collapsed="false">
      <c r="A35" s="21" t="s">
        <v>37</v>
      </c>
      <c r="B35" s="17" t="n">
        <f aca="false">INT(B7/0.375*0.5)</f>
        <v>61280</v>
      </c>
      <c r="C35" s="17" t="n">
        <f aca="false">INT(C7/0.375*0.5)</f>
        <v>64033</v>
      </c>
      <c r="D35" s="17" t="n">
        <f aca="false">C35-B35</f>
        <v>2753</v>
      </c>
      <c r="E35" s="18" t="n">
        <f aca="false">D35/B35*100</f>
        <v>4.49249347258486</v>
      </c>
    </row>
    <row r="36" customFormat="false" ht="21.75" hidden="true" customHeight="true" outlineLevel="0" collapsed="false">
      <c r="A36" s="21" t="s">
        <v>38</v>
      </c>
      <c r="B36" s="17"/>
      <c r="C36" s="17"/>
      <c r="D36" s="17"/>
      <c r="E36" s="18"/>
    </row>
    <row r="37" customFormat="false" ht="21.75" hidden="true" customHeight="true" outlineLevel="0" collapsed="false">
      <c r="A37" s="21" t="s">
        <v>39</v>
      </c>
      <c r="B37" s="17"/>
      <c r="C37" s="17"/>
      <c r="D37" s="17"/>
      <c r="E37" s="18"/>
    </row>
    <row r="38" customFormat="false" ht="21.75" hidden="true" customHeight="true" outlineLevel="0" collapsed="false">
      <c r="A38" s="21" t="s">
        <v>40</v>
      </c>
      <c r="B38" s="17" t="n">
        <v>100</v>
      </c>
      <c r="C38" s="17" t="n">
        <v>100</v>
      </c>
      <c r="D38" s="17" t="n">
        <f aca="false">C38-B38</f>
        <v>0</v>
      </c>
      <c r="E38" s="18" t="n">
        <f aca="false">D38/B38*100</f>
        <v>0</v>
      </c>
    </row>
    <row r="39" customFormat="false" ht="21.75" hidden="true" customHeight="true" outlineLevel="0" collapsed="false">
      <c r="A39" s="21" t="s">
        <v>41</v>
      </c>
      <c r="B39" s="17" t="n">
        <f aca="false">INT(B9/0.28*0.6)</f>
        <v>21085</v>
      </c>
      <c r="C39" s="17" t="n">
        <f aca="false">INT(C9/0.28*0.6)</f>
        <v>23811</v>
      </c>
      <c r="D39" s="17" t="n">
        <f aca="false">C39-B39</f>
        <v>2726</v>
      </c>
      <c r="E39" s="18" t="n">
        <f aca="false">D39/B39*100</f>
        <v>12.9286222433009</v>
      </c>
    </row>
    <row r="40" customFormat="false" ht="21.75" hidden="true" customHeight="true" outlineLevel="0" collapsed="false">
      <c r="A40" s="21" t="s">
        <v>42</v>
      </c>
      <c r="B40" s="17" t="n">
        <f aca="false">INT(B10/0.28*0.6)</f>
        <v>7227</v>
      </c>
      <c r="C40" s="17" t="n">
        <f aca="false">INT(C10/0.28*0.6)</f>
        <v>7842</v>
      </c>
      <c r="D40" s="17" t="n">
        <f aca="false">C40-B40</f>
        <v>615</v>
      </c>
      <c r="E40" s="18" t="n">
        <f aca="false">D40/B40*100</f>
        <v>8.50975508509755</v>
      </c>
    </row>
    <row r="41" customFormat="false" ht="26.1" hidden="false" customHeight="true" outlineLevel="0" collapsed="false">
      <c r="A41" s="13" t="s">
        <v>43</v>
      </c>
      <c r="B41" s="17" t="n">
        <f aca="false">SUM(B5,B26,B34)</f>
        <v>272000</v>
      </c>
      <c r="C41" s="17" t="n">
        <f aca="false">SUM(C5,C26,C34)</f>
        <v>306847</v>
      </c>
      <c r="D41" s="17" t="n">
        <f aca="false">C41-B41</f>
        <v>34847</v>
      </c>
      <c r="E41" s="18" t="n">
        <f aca="false">D41/B41*100</f>
        <v>12.8113970588235</v>
      </c>
    </row>
    <row r="42" customFormat="false" ht="25.5" hidden="false" customHeight="true" outlineLevel="0" collapsed="false">
      <c r="A42" s="22" t="s">
        <v>44</v>
      </c>
      <c r="B42" s="17" t="n">
        <f aca="false">SUM(B20)-6000</f>
        <v>46000</v>
      </c>
      <c r="C42" s="17" t="n">
        <f aca="false">SUM(C20)-6500</f>
        <v>46000</v>
      </c>
      <c r="D42" s="17" t="n">
        <f aca="false">C42-B42</f>
        <v>0</v>
      </c>
      <c r="E42" s="18" t="n">
        <f aca="false">D42/(B42)*100</f>
        <v>0</v>
      </c>
    </row>
    <row r="43" customFormat="false" ht="26.1" hidden="false" customHeight="true" outlineLevel="0" collapsed="false">
      <c r="A43" s="22" t="s">
        <v>45</v>
      </c>
      <c r="B43" s="17" t="n">
        <f aca="false">B6+B26+B34+6000</f>
        <v>226000</v>
      </c>
      <c r="C43" s="17" t="n">
        <f aca="false">C6+C26+C34+6500</f>
        <v>260847</v>
      </c>
      <c r="D43" s="17" t="n">
        <f aca="false">C43-B43</f>
        <v>34847</v>
      </c>
      <c r="E43" s="18" t="n">
        <f aca="false">D43/B43*100</f>
        <v>15.4190265486726</v>
      </c>
    </row>
    <row r="44" customFormat="false" ht="15" hidden="false" customHeight="false" outlineLevel="0" collapsed="false">
      <c r="B44" s="23"/>
      <c r="C44" s="23"/>
    </row>
    <row r="45" customFormat="false" ht="15" hidden="false" customHeight="false" outlineLevel="0" collapsed="false">
      <c r="B45" s="23"/>
      <c r="C45" s="23"/>
      <c r="D45" s="23"/>
      <c r="E45" s="23"/>
    </row>
    <row r="46" customFormat="false" ht="15" hidden="false" customHeight="false" outlineLevel="0" collapsed="false">
      <c r="B46" s="23"/>
      <c r="C46" s="23"/>
      <c r="D46" s="23"/>
      <c r="E46" s="23"/>
    </row>
    <row r="48" customFormat="false" ht="14.2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5" customFormat="false" ht="15.75" hidden="false" customHeight="true" outlineLevel="0" collapsed="false"/>
    <row r="56" customFormat="false" ht="21.75" hidden="false" customHeight="true" outlineLevel="0" collapsed="false"/>
    <row r="63" customFormat="false" ht="18.7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附表1-2</oddHeader>
    <oddFooter>&amp;C&amp;"Times New Roman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3.87"/>
    <col collapsed="false" customWidth="true" hidden="false" outlineLevel="0" max="3" min="3" style="0" width="27.24"/>
    <col collapsed="false" customWidth="true" hidden="false" outlineLevel="0" max="4" min="4" style="0" width="34.99"/>
  </cols>
  <sheetData>
    <row r="1" customFormat="false" ht="23" hidden="false" customHeight="false" outlineLevel="0" collapsed="false">
      <c r="A1" s="175" t="s">
        <v>1414</v>
      </c>
      <c r="B1" s="175"/>
      <c r="C1" s="175"/>
      <c r="D1" s="175"/>
    </row>
    <row r="2" customFormat="false" ht="15" hidden="false" customHeight="false" outlineLevel="0" collapsed="false">
      <c r="A2" s="176"/>
      <c r="B2" s="177"/>
      <c r="C2" s="177"/>
      <c r="D2" s="178" t="s">
        <v>1</v>
      </c>
    </row>
    <row r="3" customFormat="false" ht="15" hidden="false" customHeight="false" outlineLevel="0" collapsed="false">
      <c r="A3" s="179" t="s">
        <v>93</v>
      </c>
      <c r="B3" s="179"/>
      <c r="C3" s="180" t="s">
        <v>94</v>
      </c>
      <c r="D3" s="180"/>
    </row>
    <row r="4" customFormat="false" ht="15" hidden="false" customHeight="false" outlineLevel="0" collapsed="false">
      <c r="A4" s="181" t="s">
        <v>1385</v>
      </c>
      <c r="B4" s="181" t="s">
        <v>96</v>
      </c>
      <c r="C4" s="181" t="s">
        <v>1385</v>
      </c>
      <c r="D4" s="181" t="s">
        <v>96</v>
      </c>
    </row>
    <row r="5" customFormat="false" ht="15" hidden="false" customHeight="false" outlineLevel="0" collapsed="false">
      <c r="A5" s="182" t="s">
        <v>1386</v>
      </c>
      <c r="B5" s="183" t="n">
        <v>200000</v>
      </c>
      <c r="C5" s="182" t="s">
        <v>1387</v>
      </c>
      <c r="D5" s="183" t="n">
        <f aca="false">SUM(D6:D9)</f>
        <v>134694</v>
      </c>
    </row>
    <row r="6" customFormat="false" ht="15" hidden="false" customHeight="false" outlineLevel="0" collapsed="false">
      <c r="A6" s="182" t="s">
        <v>1388</v>
      </c>
      <c r="B6" s="183" t="n">
        <v>1000</v>
      </c>
      <c r="C6" s="182" t="s">
        <v>1389</v>
      </c>
      <c r="D6" s="183" t="n">
        <v>134494</v>
      </c>
    </row>
    <row r="7" customFormat="false" ht="15" hidden="false" customHeight="false" outlineLevel="0" collapsed="false">
      <c r="A7" s="182" t="s">
        <v>1390</v>
      </c>
      <c r="B7" s="183" t="n">
        <v>1500</v>
      </c>
      <c r="C7" s="182" t="s">
        <v>1391</v>
      </c>
      <c r="D7" s="183"/>
    </row>
    <row r="8" customFormat="false" ht="15" hidden="false" customHeight="false" outlineLevel="0" collapsed="false">
      <c r="A8" s="182" t="s">
        <v>1392</v>
      </c>
      <c r="B8" s="183"/>
      <c r="C8" s="182" t="s">
        <v>1393</v>
      </c>
      <c r="D8" s="183" t="n">
        <v>200</v>
      </c>
    </row>
    <row r="9" customFormat="false" ht="15" hidden="false" customHeight="false" outlineLevel="0" collapsed="false">
      <c r="A9" s="182"/>
      <c r="B9" s="183"/>
      <c r="C9" s="182" t="s">
        <v>1394</v>
      </c>
      <c r="D9" s="183"/>
    </row>
    <row r="10" customFormat="false" ht="15" hidden="false" customHeight="false" outlineLevel="0" collapsed="false">
      <c r="A10" s="184"/>
      <c r="B10" s="183"/>
      <c r="C10" s="185" t="s">
        <v>1395</v>
      </c>
      <c r="D10" s="183" t="n">
        <f aca="false">SUM(D11)</f>
        <v>0</v>
      </c>
    </row>
    <row r="11" customFormat="false" ht="15" hidden="false" customHeight="false" outlineLevel="0" collapsed="false">
      <c r="A11" s="184"/>
      <c r="B11" s="183"/>
      <c r="C11" s="186" t="s">
        <v>1396</v>
      </c>
      <c r="D11" s="183"/>
    </row>
    <row r="12" customFormat="false" ht="15" hidden="false" customHeight="false" outlineLevel="0" collapsed="false">
      <c r="A12" s="187" t="s">
        <v>1397</v>
      </c>
      <c r="B12" s="183" t="n">
        <f aca="false">SUM(B5:B11)</f>
        <v>202500</v>
      </c>
      <c r="C12" s="187" t="s">
        <v>1398</v>
      </c>
      <c r="D12" s="183" t="n">
        <f aca="false">SUM(D5,D10)</f>
        <v>134694</v>
      </c>
    </row>
    <row r="13" customFormat="false" ht="15" hidden="false" customHeight="false" outlineLevel="0" collapsed="false">
      <c r="A13" s="188" t="s">
        <v>1399</v>
      </c>
      <c r="B13" s="183"/>
      <c r="C13" s="188" t="s">
        <v>1400</v>
      </c>
      <c r="D13" s="183"/>
    </row>
    <row r="14" customFormat="false" ht="15" hidden="false" customHeight="false" outlineLevel="0" collapsed="false">
      <c r="A14" s="189" t="s">
        <v>1401</v>
      </c>
      <c r="B14" s="183"/>
      <c r="C14" s="189" t="s">
        <v>1402</v>
      </c>
      <c r="D14" s="183" t="n">
        <v>200</v>
      </c>
    </row>
    <row r="15" customFormat="false" ht="15" hidden="false" customHeight="false" outlineLevel="0" collapsed="false">
      <c r="A15" s="189" t="s">
        <v>1403</v>
      </c>
      <c r="B15" s="183"/>
      <c r="C15" s="189" t="s">
        <v>1404</v>
      </c>
      <c r="D15" s="183"/>
    </row>
    <row r="16" customFormat="false" ht="15" hidden="false" customHeight="false" outlineLevel="0" collapsed="false">
      <c r="A16" s="189" t="s">
        <v>1405</v>
      </c>
      <c r="B16" s="183"/>
      <c r="C16" s="189" t="s">
        <v>1406</v>
      </c>
      <c r="D16" s="183" t="n">
        <v>200</v>
      </c>
    </row>
    <row r="17" customFormat="false" ht="15" hidden="false" customHeight="false" outlineLevel="0" collapsed="false">
      <c r="A17" s="189" t="s">
        <v>1407</v>
      </c>
      <c r="B17" s="183"/>
      <c r="C17" s="189" t="s">
        <v>1408</v>
      </c>
      <c r="D17" s="183" t="n">
        <v>67606</v>
      </c>
    </row>
    <row r="18" customFormat="false" ht="15" hidden="false" customHeight="false" outlineLevel="0" collapsed="false">
      <c r="A18" s="189" t="s">
        <v>1409</v>
      </c>
      <c r="B18" s="183"/>
      <c r="C18" s="189" t="s">
        <v>1410</v>
      </c>
      <c r="D18" s="183"/>
    </row>
    <row r="19" customFormat="false" ht="15" hidden="false" customHeight="false" outlineLevel="0" collapsed="false">
      <c r="A19" s="187" t="s">
        <v>144</v>
      </c>
      <c r="B19" s="183" t="n">
        <f aca="false">SUM(B12,B14,B17,B18)</f>
        <v>202500</v>
      </c>
      <c r="C19" s="187" t="s">
        <v>145</v>
      </c>
      <c r="D19" s="183" t="n">
        <f aca="false">SUM(D12,D14,D17,D18)</f>
        <v>20250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2421875" defaultRowHeight="14" zeroHeight="false" outlineLevelRow="0" outlineLevelCol="0"/>
  <cols>
    <col collapsed="false" customWidth="false" hidden="false" outlineLevel="0" max="1" min="1" style="196" width="8.24"/>
    <col collapsed="false" customWidth="true" hidden="false" outlineLevel="0" max="2" min="2" style="196" width="10.99"/>
    <col collapsed="false" customWidth="true" hidden="false" outlineLevel="0" max="3" min="3" style="196" width="25.74"/>
    <col collapsed="false" customWidth="false" hidden="false" outlineLevel="0" max="4" min="4" style="196" width="8.24"/>
    <col collapsed="false" customWidth="true" hidden="false" outlineLevel="0" max="5" min="5" style="196" width="21.75"/>
    <col collapsed="false" customWidth="false" hidden="false" outlineLevel="0" max="257" min="6" style="196" width="8.24"/>
  </cols>
  <sheetData>
    <row r="1" customFormat="false" ht="51" hidden="false" customHeight="true" outlineLevel="0" collapsed="false">
      <c r="A1" s="197" t="s">
        <v>1415</v>
      </c>
      <c r="B1" s="197"/>
      <c r="C1" s="197"/>
      <c r="D1" s="197"/>
      <c r="E1" s="197"/>
    </row>
    <row r="2" customFormat="false" ht="39.75" hidden="false" customHeight="true" outlineLevel="0" collapsed="false">
      <c r="A2" s="198"/>
      <c r="B2" s="198"/>
      <c r="C2" s="199"/>
      <c r="D2" s="200"/>
      <c r="E2" s="201" t="s">
        <v>1</v>
      </c>
    </row>
    <row r="3" customFormat="false" ht="39.75" hidden="false" customHeight="true" outlineLevel="0" collapsed="false">
      <c r="A3" s="202" t="s">
        <v>147</v>
      </c>
      <c r="B3" s="203" t="s">
        <v>148</v>
      </c>
      <c r="C3" s="202" t="s">
        <v>149</v>
      </c>
      <c r="D3" s="202" t="s">
        <v>1416</v>
      </c>
      <c r="E3" s="202" t="s">
        <v>152</v>
      </c>
    </row>
    <row r="4" customFormat="false" ht="39.75" hidden="false" customHeight="true" outlineLevel="0" collapsed="false">
      <c r="A4" s="202" t="n">
        <v>1</v>
      </c>
      <c r="B4" s="202" t="n">
        <v>21208</v>
      </c>
      <c r="C4" s="204" t="s">
        <v>1417</v>
      </c>
      <c r="D4" s="202" t="n">
        <v>134494</v>
      </c>
      <c r="E4" s="204" t="s">
        <v>1418</v>
      </c>
    </row>
    <row r="5" customFormat="false" ht="39.75" hidden="false" customHeight="true" outlineLevel="0" collapsed="false">
      <c r="A5" s="202" t="n">
        <v>2</v>
      </c>
      <c r="B5" s="202" t="n">
        <v>21211</v>
      </c>
      <c r="C5" s="204" t="s">
        <v>1419</v>
      </c>
      <c r="D5" s="202" t="n">
        <v>200</v>
      </c>
      <c r="E5" s="204"/>
    </row>
    <row r="6" customFormat="false" ht="39.75" hidden="false" customHeight="true" outlineLevel="0" collapsed="false">
      <c r="A6" s="205" t="s">
        <v>91</v>
      </c>
      <c r="B6" s="205"/>
      <c r="C6" s="205"/>
      <c r="D6" s="206" t="n">
        <f aca="false">SUM(D4:D5)</f>
        <v>134694</v>
      </c>
      <c r="E6" s="207"/>
    </row>
    <row r="7" customFormat="false" ht="15.95" hidden="false" customHeight="true" outlineLevel="0" collapsed="false"/>
  </sheetData>
  <mergeCells count="2">
    <mergeCell ref="A1:E1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附表6</oddHeader>
    <oddFooter>&amp;C&amp;"Times New Roman,Regular"&amp;1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9" min="1" style="0" width="15.62"/>
  </cols>
  <sheetData>
    <row r="1" customFormat="false" ht="20.1" hidden="false" customHeight="true" outlineLevel="0" collapsed="false">
      <c r="A1" s="208" t="s">
        <v>1420</v>
      </c>
      <c r="B1" s="208"/>
      <c r="C1" s="208"/>
      <c r="D1" s="208"/>
      <c r="E1" s="208"/>
      <c r="F1" s="208"/>
      <c r="G1" s="208"/>
      <c r="H1" s="208"/>
      <c r="I1" s="208"/>
    </row>
    <row r="2" customFormat="false" ht="20.1" hidden="false" customHeight="true" outlineLevel="0" collapsed="false">
      <c r="A2" s="209"/>
      <c r="B2" s="210"/>
      <c r="C2" s="210"/>
      <c r="D2" s="211"/>
      <c r="E2" s="210"/>
      <c r="F2" s="210"/>
      <c r="G2" s="210"/>
      <c r="H2" s="210"/>
      <c r="I2" s="212" t="s">
        <v>1357</v>
      </c>
    </row>
    <row r="3" customFormat="false" ht="35.25" hidden="false" customHeight="true" outlineLevel="0" collapsed="false">
      <c r="A3" s="213" t="s">
        <v>1421</v>
      </c>
      <c r="B3" s="213" t="s">
        <v>91</v>
      </c>
      <c r="C3" s="213" t="s">
        <v>1422</v>
      </c>
      <c r="D3" s="213" t="s">
        <v>1423</v>
      </c>
      <c r="E3" s="213" t="s">
        <v>1424</v>
      </c>
      <c r="F3" s="213" t="s">
        <v>1425</v>
      </c>
      <c r="G3" s="213" t="s">
        <v>1426</v>
      </c>
      <c r="H3" s="213" t="s">
        <v>1427</v>
      </c>
      <c r="I3" s="213" t="s">
        <v>1428</v>
      </c>
    </row>
    <row r="4" customFormat="false" ht="21.95" hidden="false" customHeight="true" outlineLevel="0" collapsed="false">
      <c r="A4" s="214" t="s">
        <v>1429</v>
      </c>
      <c r="B4" s="215" t="n">
        <v>2059577631.26</v>
      </c>
      <c r="C4" s="215" t="n">
        <v>0</v>
      </c>
      <c r="D4" s="215" t="n">
        <v>334780422.95</v>
      </c>
      <c r="E4" s="215" t="n">
        <v>711787885.51</v>
      </c>
      <c r="F4" s="215" t="n">
        <v>164545922.81</v>
      </c>
      <c r="G4" s="215" t="n">
        <v>837811400</v>
      </c>
      <c r="H4" s="215" t="n">
        <v>0</v>
      </c>
      <c r="I4" s="215" t="n">
        <v>10651999.99</v>
      </c>
    </row>
    <row r="5" customFormat="false" ht="21.95" hidden="false" customHeight="true" outlineLevel="0" collapsed="false">
      <c r="A5" s="216" t="s">
        <v>1430</v>
      </c>
      <c r="B5" s="215" t="n">
        <v>804067858.4</v>
      </c>
      <c r="C5" s="215" t="n">
        <v>0</v>
      </c>
      <c r="D5" s="215" t="n">
        <v>68032199</v>
      </c>
      <c r="E5" s="215" t="n">
        <v>304627656.6</v>
      </c>
      <c r="F5" s="215" t="n">
        <v>160945922.81</v>
      </c>
      <c r="G5" s="215" t="n">
        <v>261212000</v>
      </c>
      <c r="H5" s="215" t="n">
        <v>0</v>
      </c>
      <c r="I5" s="215" t="n">
        <v>9250079.99</v>
      </c>
    </row>
    <row r="6" customFormat="false" ht="21.95" hidden="false" customHeight="true" outlineLevel="0" collapsed="false">
      <c r="A6" s="217" t="s">
        <v>1431</v>
      </c>
      <c r="B6" s="215" t="n">
        <v>9644287.29</v>
      </c>
      <c r="C6" s="215" t="n">
        <v>0</v>
      </c>
      <c r="D6" s="215" t="n">
        <v>1932541.17</v>
      </c>
      <c r="E6" s="215" t="n">
        <v>906826.12</v>
      </c>
      <c r="F6" s="215" t="n">
        <v>3600000</v>
      </c>
      <c r="G6" s="215" t="n">
        <v>1933000</v>
      </c>
      <c r="H6" s="215" t="n">
        <v>0</v>
      </c>
      <c r="I6" s="215" t="n">
        <v>1271920</v>
      </c>
    </row>
    <row r="7" customFormat="false" ht="21.95" hidden="false" customHeight="true" outlineLevel="0" collapsed="false">
      <c r="A7" s="218" t="s">
        <v>1432</v>
      </c>
      <c r="B7" s="215" t="n">
        <v>1239115644.12</v>
      </c>
      <c r="C7" s="215" t="n">
        <v>0</v>
      </c>
      <c r="D7" s="215" t="n">
        <v>264449244.12</v>
      </c>
      <c r="E7" s="215" t="n">
        <v>400000000</v>
      </c>
      <c r="F7" s="215" t="n">
        <v>0</v>
      </c>
      <c r="G7" s="215" t="n">
        <v>574666400</v>
      </c>
      <c r="H7" s="215" t="n">
        <v>0</v>
      </c>
      <c r="I7" s="215" t="n">
        <v>0</v>
      </c>
    </row>
    <row r="8" customFormat="false" ht="21.95" hidden="false" customHeight="true" outlineLevel="0" collapsed="false">
      <c r="A8" s="218" t="s">
        <v>1433</v>
      </c>
      <c r="B8" s="215" t="n">
        <v>0</v>
      </c>
      <c r="C8" s="215" t="n">
        <v>0</v>
      </c>
      <c r="D8" s="215" t="n">
        <v>0</v>
      </c>
      <c r="E8" s="215" t="n">
        <v>0</v>
      </c>
      <c r="F8" s="215"/>
      <c r="G8" s="215"/>
      <c r="H8" s="215"/>
      <c r="I8" s="215"/>
    </row>
    <row r="9" customFormat="false" ht="21.95" hidden="false" customHeight="true" outlineLevel="0" collapsed="false">
      <c r="A9" s="218" t="s">
        <v>1434</v>
      </c>
      <c r="B9" s="215" t="n">
        <v>99593.55</v>
      </c>
      <c r="C9" s="215" t="n">
        <v>0</v>
      </c>
      <c r="D9" s="215" t="n">
        <v>89593.55</v>
      </c>
      <c r="E9" s="215" t="n">
        <v>0</v>
      </c>
      <c r="F9" s="215" t="n">
        <v>0</v>
      </c>
      <c r="G9" s="215" t="n">
        <v>0</v>
      </c>
      <c r="H9" s="215" t="n">
        <v>0</v>
      </c>
      <c r="I9" s="215" t="n">
        <v>10000</v>
      </c>
    </row>
    <row r="10" customFormat="false" ht="21.95" hidden="false" customHeight="true" outlineLevel="0" collapsed="false">
      <c r="A10" s="218" t="s">
        <v>1435</v>
      </c>
      <c r="B10" s="215" t="n">
        <v>6650247.9</v>
      </c>
      <c r="C10" s="215" t="n">
        <v>0</v>
      </c>
      <c r="D10" s="215" t="n">
        <v>276845.11</v>
      </c>
      <c r="E10" s="215" t="n">
        <v>6253402.79</v>
      </c>
      <c r="F10" s="215" t="n">
        <v>0</v>
      </c>
      <c r="G10" s="215"/>
      <c r="H10" s="215"/>
      <c r="I10" s="215" t="n">
        <v>120000</v>
      </c>
    </row>
    <row r="11" customFormat="false" ht="21.95" hidden="false" customHeight="true" outlineLevel="0" collapsed="false">
      <c r="A11" s="218" t="s">
        <v>1436</v>
      </c>
      <c r="B11" s="215" t="n">
        <v>0</v>
      </c>
      <c r="C11" s="215" t="n">
        <v>0</v>
      </c>
      <c r="D11" s="215"/>
      <c r="E11" s="215"/>
      <c r="F11" s="215"/>
      <c r="G11" s="215"/>
      <c r="H11" s="215"/>
      <c r="I11" s="215"/>
    </row>
    <row r="12" customFormat="false" ht="21.95" hidden="false" customHeight="true" outlineLevel="0" collapsed="false">
      <c r="A12" s="218" t="s">
        <v>1437</v>
      </c>
      <c r="B12" s="215" t="n">
        <v>0</v>
      </c>
      <c r="C12" s="215" t="n">
        <v>0</v>
      </c>
      <c r="D12" s="215"/>
      <c r="E12" s="215"/>
      <c r="F12" s="215"/>
      <c r="G12" s="215"/>
      <c r="H12" s="215"/>
      <c r="I12" s="215"/>
    </row>
    <row r="13" customFormat="false" ht="21.95" hidden="false" customHeight="true" outlineLevel="0" collapsed="false">
      <c r="A13" s="216" t="s">
        <v>1438</v>
      </c>
      <c r="B13" s="215" t="n">
        <v>1961485227.62</v>
      </c>
      <c r="C13" s="215" t="n">
        <v>0</v>
      </c>
      <c r="D13" s="215" t="n">
        <v>282406336.43</v>
      </c>
      <c r="E13" s="215" t="n">
        <v>710196204.16</v>
      </c>
      <c r="F13" s="215" t="n">
        <v>157130994.29</v>
      </c>
      <c r="G13" s="215" t="n">
        <v>804699551.7</v>
      </c>
      <c r="H13" s="215" t="n">
        <v>0</v>
      </c>
      <c r="I13" s="215" t="n">
        <v>7052141.04</v>
      </c>
    </row>
    <row r="14" customFormat="false" ht="21.95" hidden="false" customHeight="true" outlineLevel="0" collapsed="false">
      <c r="A14" s="216" t="s">
        <v>1439</v>
      </c>
      <c r="B14" s="215" t="n">
        <v>1890937665.1</v>
      </c>
      <c r="C14" s="215" t="n">
        <v>0</v>
      </c>
      <c r="D14" s="215" t="n">
        <v>282295939.32</v>
      </c>
      <c r="E14" s="215" t="n">
        <v>709313684.75</v>
      </c>
      <c r="F14" s="215" t="n">
        <v>157130994.29</v>
      </c>
      <c r="G14" s="215" t="n">
        <v>736784431.7</v>
      </c>
      <c r="H14" s="215" t="n">
        <v>0</v>
      </c>
      <c r="I14" s="215" t="n">
        <v>5412615.04</v>
      </c>
    </row>
    <row r="15" customFormat="false" ht="21.95" hidden="false" customHeight="true" outlineLevel="0" collapsed="false">
      <c r="A15" s="217" t="s">
        <v>1440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</row>
    <row r="16" customFormat="false" ht="21.95" hidden="false" customHeight="true" outlineLevel="0" collapsed="false">
      <c r="A16" s="218" t="s">
        <v>1441</v>
      </c>
      <c r="B16" s="215" t="n">
        <v>1004442.52</v>
      </c>
      <c r="C16" s="215" t="n">
        <v>0</v>
      </c>
      <c r="D16" s="215" t="n">
        <v>110397.11</v>
      </c>
      <c r="E16" s="215" t="n">
        <v>882519.41</v>
      </c>
      <c r="F16" s="215" t="n">
        <v>0</v>
      </c>
      <c r="G16" s="215"/>
      <c r="H16" s="215"/>
      <c r="I16" s="215" t="n">
        <v>11526</v>
      </c>
    </row>
    <row r="17" customFormat="false" ht="21.95" hidden="false" customHeight="true" outlineLevel="0" collapsed="false">
      <c r="A17" s="218" t="s">
        <v>1442</v>
      </c>
      <c r="B17" s="215" t="n">
        <v>0</v>
      </c>
      <c r="C17" s="215" t="n">
        <v>0</v>
      </c>
      <c r="D17" s="215"/>
      <c r="E17" s="215"/>
      <c r="F17" s="215"/>
      <c r="G17" s="215"/>
      <c r="H17" s="215"/>
      <c r="I17" s="215"/>
    </row>
    <row r="18" customFormat="false" ht="21.95" hidden="false" customHeight="true" outlineLevel="0" collapsed="false">
      <c r="A18" s="218" t="s">
        <v>1443</v>
      </c>
      <c r="B18" s="215" t="n">
        <v>0</v>
      </c>
      <c r="C18" s="215" t="n">
        <v>0</v>
      </c>
      <c r="D18" s="215"/>
      <c r="E18" s="215"/>
      <c r="F18" s="215"/>
      <c r="G18" s="215"/>
      <c r="H18" s="215"/>
      <c r="I18" s="215"/>
    </row>
    <row r="19" customFormat="false" ht="21.95" hidden="false" customHeight="true" outlineLevel="0" collapsed="false">
      <c r="A19" s="214" t="s">
        <v>1444</v>
      </c>
      <c r="B19" s="215" t="n">
        <v>98092403.64</v>
      </c>
      <c r="C19" s="215" t="n">
        <v>0</v>
      </c>
      <c r="D19" s="215" t="n">
        <v>52374086.52</v>
      </c>
      <c r="E19" s="215" t="n">
        <v>1591681.35</v>
      </c>
      <c r="F19" s="215" t="n">
        <v>7414928.52</v>
      </c>
      <c r="G19" s="215" t="n">
        <v>33111848.3</v>
      </c>
      <c r="H19" s="215" t="n">
        <v>0</v>
      </c>
      <c r="I19" s="215" t="n">
        <v>3599858.95</v>
      </c>
    </row>
    <row r="20" customFormat="false" ht="21.95" hidden="false" customHeight="true" outlineLevel="0" collapsed="false">
      <c r="A20" s="216" t="s">
        <v>1445</v>
      </c>
      <c r="B20" s="215" t="n">
        <v>1580086867.07</v>
      </c>
      <c r="C20" s="215" t="n">
        <v>0</v>
      </c>
      <c r="D20" s="215" t="n">
        <v>754831907.31</v>
      </c>
      <c r="E20" s="215" t="n">
        <v>29776440.81</v>
      </c>
      <c r="F20" s="215" t="n">
        <v>335790846.25</v>
      </c>
      <c r="G20" s="215" t="n">
        <v>401593871.2</v>
      </c>
      <c r="H20" s="215" t="n">
        <v>0</v>
      </c>
      <c r="I20" s="215" t="n">
        <v>58093801.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2.5"/>
    <col collapsed="false" customWidth="true" hidden="false" outlineLevel="0" max="4" min="4" style="0" width="15.87"/>
    <col collapsed="false" customWidth="true" hidden="false" outlineLevel="0" max="5" min="5" style="0" width="13.99"/>
    <col collapsed="false" customWidth="true" hidden="false" outlineLevel="0" max="6" min="6" style="0" width="15.62"/>
    <col collapsed="false" customWidth="true" hidden="false" outlineLevel="0" max="7" min="7" style="0" width="12.36"/>
    <col collapsed="false" customWidth="true" hidden="false" outlineLevel="0" max="9" min="9" style="0" width="12.75"/>
  </cols>
  <sheetData>
    <row r="1" customFormat="false" ht="31.5" hidden="false" customHeight="true" outlineLevel="0" collapsed="false">
      <c r="A1" s="208" t="s">
        <v>1446</v>
      </c>
      <c r="B1" s="208"/>
      <c r="C1" s="208"/>
      <c r="D1" s="208"/>
      <c r="E1" s="208"/>
      <c r="F1" s="208"/>
      <c r="G1" s="208"/>
      <c r="H1" s="208"/>
      <c r="I1" s="208"/>
    </row>
    <row r="2" customFormat="false" ht="18" hidden="false" customHeight="true" outlineLevel="0" collapsed="false">
      <c r="A2" s="209"/>
      <c r="B2" s="210"/>
      <c r="C2" s="210"/>
      <c r="D2" s="211"/>
      <c r="E2" s="210"/>
      <c r="F2" s="210"/>
      <c r="G2" s="210"/>
      <c r="H2" s="210"/>
      <c r="I2" s="212" t="s">
        <v>1357</v>
      </c>
    </row>
    <row r="3" customFormat="false" ht="19.5" hidden="false" customHeight="true" outlineLevel="0" collapsed="false">
      <c r="A3" s="213" t="s">
        <v>1421</v>
      </c>
      <c r="B3" s="213" t="s">
        <v>91</v>
      </c>
      <c r="C3" s="213" t="s">
        <v>1422</v>
      </c>
      <c r="D3" s="213" t="s">
        <v>1423</v>
      </c>
      <c r="E3" s="213" t="s">
        <v>1424</v>
      </c>
      <c r="F3" s="213" t="s">
        <v>1425</v>
      </c>
      <c r="G3" s="213" t="s">
        <v>1426</v>
      </c>
      <c r="H3" s="213" t="s">
        <v>1427</v>
      </c>
      <c r="I3" s="213" t="s">
        <v>1428</v>
      </c>
    </row>
    <row r="4" customFormat="false" ht="36" hidden="false" customHeight="false" outlineLevel="0" collapsed="false">
      <c r="A4" s="216" t="s">
        <v>1430</v>
      </c>
      <c r="B4" s="215" t="n">
        <v>804067858.4</v>
      </c>
      <c r="C4" s="215" t="n">
        <v>0</v>
      </c>
      <c r="D4" s="215" t="n">
        <v>68032199</v>
      </c>
      <c r="E4" s="215" t="n">
        <v>304627656.6</v>
      </c>
      <c r="F4" s="215" t="n">
        <v>160945922.81</v>
      </c>
      <c r="G4" s="215" t="n">
        <v>261212000</v>
      </c>
      <c r="H4" s="215" t="n">
        <v>0</v>
      </c>
      <c r="I4" s="215" t="n">
        <v>9250079.99</v>
      </c>
    </row>
    <row r="5" customFormat="false" ht="24" hidden="false" customHeight="false" outlineLevel="0" collapsed="false">
      <c r="A5" s="217" t="s">
        <v>1431</v>
      </c>
      <c r="B5" s="215" t="n">
        <v>9644287.29</v>
      </c>
      <c r="C5" s="215" t="n">
        <v>0</v>
      </c>
      <c r="D5" s="215" t="n">
        <v>1932541.17</v>
      </c>
      <c r="E5" s="215" t="n">
        <v>906826.12</v>
      </c>
      <c r="F5" s="215" t="n">
        <v>3600000</v>
      </c>
      <c r="G5" s="215" t="n">
        <v>1933000</v>
      </c>
      <c r="H5" s="215" t="n">
        <v>0</v>
      </c>
      <c r="I5" s="215" t="n">
        <v>1271920</v>
      </c>
    </row>
    <row r="6" customFormat="false" ht="36" hidden="false" customHeight="false" outlineLevel="0" collapsed="false">
      <c r="A6" s="218" t="s">
        <v>1432</v>
      </c>
      <c r="B6" s="215" t="n">
        <v>1239115644.12</v>
      </c>
      <c r="C6" s="215" t="n">
        <v>0</v>
      </c>
      <c r="D6" s="215" t="n">
        <v>264449244.12</v>
      </c>
      <c r="E6" s="215" t="n">
        <v>400000000</v>
      </c>
      <c r="F6" s="215" t="n">
        <v>0</v>
      </c>
      <c r="G6" s="215" t="n">
        <v>574666400</v>
      </c>
      <c r="H6" s="215" t="n">
        <v>0</v>
      </c>
      <c r="I6" s="215" t="n">
        <v>0</v>
      </c>
    </row>
    <row r="7" customFormat="false" ht="36" hidden="false" customHeight="false" outlineLevel="0" collapsed="false">
      <c r="A7" s="218" t="s">
        <v>1433</v>
      </c>
      <c r="B7" s="215" t="n">
        <v>0</v>
      </c>
      <c r="C7" s="215" t="n">
        <v>0</v>
      </c>
      <c r="D7" s="215" t="n">
        <v>0</v>
      </c>
      <c r="E7" s="215" t="n">
        <v>0</v>
      </c>
      <c r="F7" s="215"/>
      <c r="G7" s="215"/>
      <c r="H7" s="215"/>
      <c r="I7" s="215"/>
    </row>
    <row r="8" customFormat="false" ht="24" hidden="false" customHeight="false" outlineLevel="0" collapsed="false">
      <c r="A8" s="218" t="s">
        <v>1434</v>
      </c>
      <c r="B8" s="215" t="n">
        <v>99593.55</v>
      </c>
      <c r="C8" s="215" t="n">
        <v>0</v>
      </c>
      <c r="D8" s="215" t="n">
        <v>89593.55</v>
      </c>
      <c r="E8" s="215" t="n">
        <v>0</v>
      </c>
      <c r="F8" s="215" t="n">
        <v>0</v>
      </c>
      <c r="G8" s="215" t="n">
        <v>0</v>
      </c>
      <c r="H8" s="215" t="n">
        <v>0</v>
      </c>
      <c r="I8" s="215" t="n">
        <v>10000</v>
      </c>
    </row>
    <row r="9" customFormat="false" ht="24" hidden="false" customHeight="false" outlineLevel="0" collapsed="false">
      <c r="A9" s="218" t="s">
        <v>1435</v>
      </c>
      <c r="B9" s="215" t="n">
        <v>6650247.9</v>
      </c>
      <c r="C9" s="215" t="n">
        <v>0</v>
      </c>
      <c r="D9" s="215" t="n">
        <v>276845.11</v>
      </c>
      <c r="E9" s="215" t="n">
        <v>6253402.79</v>
      </c>
      <c r="F9" s="215" t="n">
        <v>0</v>
      </c>
      <c r="G9" s="215"/>
      <c r="H9" s="215"/>
      <c r="I9" s="215" t="n">
        <v>120000</v>
      </c>
    </row>
    <row r="10" customFormat="false" ht="48" hidden="false" customHeight="false" outlineLevel="0" collapsed="false">
      <c r="A10" s="218" t="s">
        <v>1436</v>
      </c>
      <c r="B10" s="215" t="n">
        <v>0</v>
      </c>
      <c r="C10" s="215" t="n">
        <v>0</v>
      </c>
      <c r="D10" s="215"/>
      <c r="E10" s="215"/>
      <c r="F10" s="215"/>
      <c r="G10" s="215"/>
      <c r="H10" s="215"/>
      <c r="I10" s="215"/>
    </row>
    <row r="11" customFormat="false" ht="48" hidden="false" customHeight="false" outlineLevel="0" collapsed="false">
      <c r="A11" s="218" t="s">
        <v>1437</v>
      </c>
      <c r="B11" s="215" t="n">
        <v>0</v>
      </c>
      <c r="C11" s="215" t="n">
        <v>0</v>
      </c>
      <c r="D11" s="215"/>
      <c r="E11" s="215"/>
      <c r="F11" s="215"/>
      <c r="G11" s="215"/>
      <c r="H11" s="215"/>
      <c r="I11" s="215"/>
    </row>
    <row r="12" customFormat="false" ht="15" hidden="false" customHeight="false" outlineLevel="0" collapsed="false">
      <c r="A12" s="214" t="s">
        <v>91</v>
      </c>
      <c r="B12" s="215" t="n">
        <v>2059577631.26</v>
      </c>
      <c r="C12" s="215" t="n">
        <v>0</v>
      </c>
      <c r="D12" s="215" t="n">
        <v>334780422.95</v>
      </c>
      <c r="E12" s="215" t="n">
        <v>711787885.51</v>
      </c>
      <c r="F12" s="215" t="n">
        <v>164545922.81</v>
      </c>
      <c r="G12" s="215" t="n">
        <v>837811400</v>
      </c>
      <c r="H12" s="215" t="n">
        <v>0</v>
      </c>
      <c r="I12" s="215" t="n">
        <v>10651999.99</v>
      </c>
    </row>
    <row r="13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49"/>
    <col collapsed="false" customWidth="true" hidden="false" outlineLevel="0" max="3" min="3" style="0" width="9.62"/>
    <col collapsed="false" customWidth="true" hidden="false" outlineLevel="0" max="7" min="4" style="0" width="12.62"/>
    <col collapsed="false" customWidth="true" hidden="false" outlineLevel="0" max="8" min="8" style="0" width="10.24"/>
    <col collapsed="false" customWidth="true" hidden="false" outlineLevel="0" max="9" min="9" style="0" width="12.62"/>
  </cols>
  <sheetData>
    <row r="1" customFormat="false" ht="32.1" hidden="false" customHeight="true" outlineLevel="0" collapsed="false">
      <c r="A1" s="208" t="s">
        <v>1447</v>
      </c>
      <c r="B1" s="208"/>
      <c r="C1" s="208"/>
      <c r="D1" s="208"/>
      <c r="E1" s="208"/>
      <c r="F1" s="208"/>
      <c r="G1" s="208"/>
      <c r="H1" s="208"/>
      <c r="I1" s="208"/>
    </row>
    <row r="2" customFormat="false" ht="32.1" hidden="false" customHeight="true" outlineLevel="0" collapsed="false">
      <c r="A2" s="209"/>
      <c r="B2" s="210"/>
      <c r="C2" s="210"/>
      <c r="D2" s="211"/>
      <c r="E2" s="210"/>
      <c r="F2" s="210"/>
      <c r="G2" s="210"/>
      <c r="H2" s="210"/>
      <c r="I2" s="212" t="s">
        <v>1357</v>
      </c>
    </row>
    <row r="3" customFormat="false" ht="51.75" hidden="false" customHeight="true" outlineLevel="0" collapsed="false">
      <c r="A3" s="213" t="s">
        <v>1421</v>
      </c>
      <c r="B3" s="213" t="s">
        <v>91</v>
      </c>
      <c r="C3" s="213" t="s">
        <v>1422</v>
      </c>
      <c r="D3" s="213" t="s">
        <v>1423</v>
      </c>
      <c r="E3" s="213" t="s">
        <v>1424</v>
      </c>
      <c r="F3" s="213" t="s">
        <v>1425</v>
      </c>
      <c r="G3" s="213" t="s">
        <v>1426</v>
      </c>
      <c r="H3" s="213" t="s">
        <v>1427</v>
      </c>
      <c r="I3" s="213" t="s">
        <v>1428</v>
      </c>
    </row>
    <row r="4" customFormat="false" ht="32.1" hidden="false" customHeight="true" outlineLevel="0" collapsed="false">
      <c r="A4" s="216" t="s">
        <v>1439</v>
      </c>
      <c r="B4" s="215" t="n">
        <v>1890937665.1</v>
      </c>
      <c r="C4" s="215" t="n">
        <v>0</v>
      </c>
      <c r="D4" s="215" t="n">
        <v>282295939.32</v>
      </c>
      <c r="E4" s="215" t="n">
        <v>709313684.75</v>
      </c>
      <c r="F4" s="215" t="n">
        <v>157130994.29</v>
      </c>
      <c r="G4" s="215" t="n">
        <v>736784431.7</v>
      </c>
      <c r="H4" s="215" t="n">
        <v>0</v>
      </c>
      <c r="I4" s="215" t="n">
        <v>5412615.04</v>
      </c>
    </row>
    <row r="5" customFormat="false" ht="32.1" hidden="false" customHeight="true" outlineLevel="0" collapsed="false">
      <c r="A5" s="217" t="s">
        <v>1440</v>
      </c>
      <c r="B5" s="215" t="n">
        <v>0</v>
      </c>
      <c r="C5" s="215" t="n">
        <v>0</v>
      </c>
      <c r="D5" s="215" t="n">
        <v>0</v>
      </c>
      <c r="E5" s="215" t="n">
        <v>0</v>
      </c>
      <c r="F5" s="215" t="n">
        <v>0</v>
      </c>
      <c r="G5" s="215" t="n">
        <v>0</v>
      </c>
      <c r="H5" s="215" t="n">
        <v>0</v>
      </c>
      <c r="I5" s="215" t="n">
        <v>0</v>
      </c>
    </row>
    <row r="6" customFormat="false" ht="32.1" hidden="false" customHeight="true" outlineLevel="0" collapsed="false">
      <c r="A6" s="218" t="s">
        <v>1441</v>
      </c>
      <c r="B6" s="215" t="n">
        <v>1004442.52</v>
      </c>
      <c r="C6" s="215" t="n">
        <v>0</v>
      </c>
      <c r="D6" s="215" t="n">
        <v>110397.11</v>
      </c>
      <c r="E6" s="215" t="n">
        <v>882519.41</v>
      </c>
      <c r="F6" s="215" t="n">
        <v>0</v>
      </c>
      <c r="G6" s="215"/>
      <c r="H6" s="215"/>
      <c r="I6" s="215" t="n">
        <v>11526</v>
      </c>
    </row>
    <row r="7" customFormat="false" ht="32.1" hidden="false" customHeight="true" outlineLevel="0" collapsed="false">
      <c r="A7" s="218" t="s">
        <v>1442</v>
      </c>
      <c r="B7" s="215" t="n">
        <v>0</v>
      </c>
      <c r="C7" s="215" t="n">
        <v>0</v>
      </c>
      <c r="D7" s="215"/>
      <c r="E7" s="215"/>
      <c r="F7" s="215"/>
      <c r="G7" s="215"/>
      <c r="H7" s="215"/>
      <c r="I7" s="215"/>
    </row>
    <row r="8" customFormat="false" ht="32.1" hidden="false" customHeight="true" outlineLevel="0" collapsed="false">
      <c r="A8" s="218" t="s">
        <v>1443</v>
      </c>
      <c r="B8" s="215" t="n">
        <v>0</v>
      </c>
      <c r="C8" s="215" t="n">
        <v>0</v>
      </c>
      <c r="D8" s="215"/>
      <c r="E8" s="215"/>
      <c r="F8" s="215"/>
      <c r="G8" s="215"/>
      <c r="H8" s="215"/>
      <c r="I8" s="215"/>
    </row>
    <row r="9" customFormat="false" ht="32.1" hidden="false" customHeight="true" outlineLevel="0" collapsed="false">
      <c r="A9" s="214" t="s">
        <v>1444</v>
      </c>
      <c r="B9" s="215" t="n">
        <v>98092403.64</v>
      </c>
      <c r="C9" s="215" t="n">
        <v>0</v>
      </c>
      <c r="D9" s="215" t="n">
        <v>52374086.52</v>
      </c>
      <c r="E9" s="215" t="n">
        <v>1591681.35</v>
      </c>
      <c r="F9" s="215" t="n">
        <v>7414928.52</v>
      </c>
      <c r="G9" s="215" t="n">
        <v>33111848.3</v>
      </c>
      <c r="H9" s="215" t="n">
        <v>0</v>
      </c>
      <c r="I9" s="215" t="n">
        <v>3599858.95</v>
      </c>
    </row>
    <row r="10" customFormat="false" ht="32.1" hidden="false" customHeight="true" outlineLevel="0" collapsed="false">
      <c r="A10" s="216" t="s">
        <v>1445</v>
      </c>
      <c r="B10" s="215" t="n">
        <v>1580086867.07</v>
      </c>
      <c r="C10" s="215" t="n">
        <v>0</v>
      </c>
      <c r="D10" s="215" t="n">
        <v>754831907.31</v>
      </c>
      <c r="E10" s="215" t="n">
        <v>29776440.81</v>
      </c>
      <c r="F10" s="215" t="n">
        <v>335790846.25</v>
      </c>
      <c r="G10" s="215" t="n">
        <v>401593871.2</v>
      </c>
      <c r="H10" s="215" t="n">
        <v>0</v>
      </c>
      <c r="I10" s="215" t="n">
        <v>58093801.5</v>
      </c>
    </row>
    <row r="11" customFormat="false" ht="32.25" hidden="false" customHeight="true" outlineLevel="0" collapsed="false">
      <c r="A11" s="216" t="s">
        <v>91</v>
      </c>
      <c r="B11" s="215" t="n">
        <v>1961485227.62</v>
      </c>
      <c r="C11" s="215" t="n">
        <v>0</v>
      </c>
      <c r="D11" s="215" t="n">
        <v>282406336.43</v>
      </c>
      <c r="E11" s="215" t="n">
        <v>710196204.16</v>
      </c>
      <c r="F11" s="215" t="n">
        <v>157130994.29</v>
      </c>
      <c r="G11" s="215" t="n">
        <v>804699551.7</v>
      </c>
      <c r="H11" s="215" t="n">
        <v>0</v>
      </c>
      <c r="I11" s="215" t="n">
        <v>7052141.0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3:H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:G3"/>
    </sheetView>
  </sheetViews>
  <sheetFormatPr defaultColWidth="8.99609375" defaultRowHeight="1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8.62"/>
    <col collapsed="false" customWidth="false" hidden="true" outlineLevel="0" max="3" min="3" style="0" width="8.99"/>
    <col collapsed="false" customWidth="true" hidden="false" outlineLevel="0" max="7" min="4" style="0" width="25.62"/>
  </cols>
  <sheetData>
    <row r="3" customFormat="false" ht="21" hidden="false" customHeight="false" outlineLevel="0" collapsed="false">
      <c r="D3" s="55" t="s">
        <v>1448</v>
      </c>
      <c r="E3" s="55"/>
      <c r="F3" s="55"/>
      <c r="G3" s="55"/>
    </row>
    <row r="4" customFormat="false" ht="15" hidden="false" customHeight="false" outlineLevel="0" collapsed="false">
      <c r="D4" s="57"/>
      <c r="E4" s="54"/>
      <c r="F4" s="53"/>
      <c r="G4" s="58" t="s">
        <v>1</v>
      </c>
    </row>
    <row r="5" customFormat="false" ht="15" hidden="false" customHeight="false" outlineLevel="0" collapsed="false">
      <c r="D5" s="59" t="s">
        <v>93</v>
      </c>
      <c r="E5" s="59"/>
      <c r="F5" s="60" t="s">
        <v>94</v>
      </c>
      <c r="G5" s="60"/>
    </row>
    <row r="6" customFormat="false" ht="15" hidden="false" customHeight="false" outlineLevel="0" collapsed="false">
      <c r="D6" s="60" t="s">
        <v>95</v>
      </c>
      <c r="E6" s="60" t="s">
        <v>96</v>
      </c>
      <c r="F6" s="60" t="s">
        <v>97</v>
      </c>
      <c r="G6" s="60" t="s">
        <v>96</v>
      </c>
    </row>
    <row r="7" customFormat="false" ht="15" hidden="false" customHeight="false" outlineLevel="0" collapsed="false">
      <c r="D7" s="61" t="s">
        <v>7</v>
      </c>
      <c r="E7" s="82" t="n">
        <v>187692</v>
      </c>
      <c r="F7" s="61" t="s">
        <v>98</v>
      </c>
      <c r="G7" s="63" t="n">
        <v>583866</v>
      </c>
    </row>
    <row r="8" customFormat="false" ht="15" hidden="false" customHeight="false" outlineLevel="0" collapsed="false">
      <c r="D8" s="64" t="s">
        <v>100</v>
      </c>
      <c r="E8" s="62" t="n">
        <f aca="false">E9+E15+E35</f>
        <v>335221</v>
      </c>
      <c r="F8" s="64" t="s">
        <v>101</v>
      </c>
      <c r="G8" s="219" t="n">
        <v>42400</v>
      </c>
    </row>
    <row r="9" customFormat="false" ht="15" hidden="false" customHeight="false" outlineLevel="0" collapsed="false">
      <c r="D9" s="65" t="s">
        <v>102</v>
      </c>
      <c r="E9" s="62" t="n">
        <f aca="false">SUM(E10:E14)</f>
        <v>16414</v>
      </c>
      <c r="F9" s="73" t="s">
        <v>1449</v>
      </c>
      <c r="G9" s="220"/>
    </row>
    <row r="10" customFormat="false" ht="15" hidden="false" customHeight="false" outlineLevel="0" collapsed="false">
      <c r="D10" s="67" t="s">
        <v>103</v>
      </c>
      <c r="E10" s="62" t="n">
        <v>11226</v>
      </c>
      <c r="F10" s="221" t="s">
        <v>1450</v>
      </c>
      <c r="G10" s="222"/>
    </row>
    <row r="11" customFormat="false" ht="15" hidden="false" customHeight="false" outlineLevel="0" collapsed="false">
      <c r="D11" s="67" t="s">
        <v>105</v>
      </c>
      <c r="E11" s="62" t="n">
        <v>1839</v>
      </c>
      <c r="F11" s="221" t="s">
        <v>1451</v>
      </c>
      <c r="G11" s="223"/>
    </row>
    <row r="12" customFormat="false" ht="15" hidden="false" customHeight="false" outlineLevel="0" collapsed="false">
      <c r="D12" s="67" t="s">
        <v>107</v>
      </c>
      <c r="E12" s="62" t="n">
        <v>1446</v>
      </c>
      <c r="F12" s="221" t="s">
        <v>1452</v>
      </c>
      <c r="G12" s="224" t="n">
        <v>6000</v>
      </c>
    </row>
    <row r="13" customFormat="false" ht="15" hidden="false" customHeight="false" outlineLevel="0" collapsed="false">
      <c r="D13" s="67" t="s">
        <v>110</v>
      </c>
      <c r="E13" s="62"/>
      <c r="F13" s="221" t="s">
        <v>1453</v>
      </c>
      <c r="G13" s="225" t="n">
        <v>100</v>
      </c>
    </row>
    <row r="14" customFormat="false" ht="15" hidden="false" customHeight="false" outlineLevel="0" collapsed="false">
      <c r="D14" s="67" t="s">
        <v>112</v>
      </c>
      <c r="E14" s="62" t="n">
        <v>1903</v>
      </c>
      <c r="F14" s="221" t="s">
        <v>1454</v>
      </c>
      <c r="G14" s="225" t="n">
        <v>800</v>
      </c>
    </row>
    <row r="15" customFormat="false" ht="15" hidden="false" customHeight="false" outlineLevel="0" collapsed="false">
      <c r="D15" s="70" t="s">
        <v>114</v>
      </c>
      <c r="E15" s="82" t="n">
        <f aca="false">SUM(E16:E34)</f>
        <v>273807</v>
      </c>
      <c r="F15" s="221" t="s">
        <v>1455</v>
      </c>
      <c r="G15" s="225"/>
    </row>
    <row r="16" customFormat="false" ht="26" hidden="false" customHeight="false" outlineLevel="0" collapsed="false">
      <c r="D16" s="71" t="s">
        <v>115</v>
      </c>
      <c r="E16" s="62"/>
      <c r="F16" s="226" t="s">
        <v>1456</v>
      </c>
      <c r="G16" s="225" t="n">
        <v>1100</v>
      </c>
    </row>
    <row r="17" customFormat="false" ht="15" hidden="false" customHeight="false" outlineLevel="0" collapsed="false">
      <c r="D17" s="71" t="s">
        <v>116</v>
      </c>
      <c r="E17" s="62" t="n">
        <v>78000</v>
      </c>
      <c r="F17" s="227" t="s">
        <v>1457</v>
      </c>
      <c r="G17" s="228"/>
    </row>
    <row r="18" customFormat="false" ht="15" hidden="false" customHeight="false" outlineLevel="0" collapsed="false">
      <c r="D18" s="73" t="s">
        <v>117</v>
      </c>
      <c r="E18" s="62" t="n">
        <v>34000</v>
      </c>
      <c r="F18" s="226" t="s">
        <v>1458</v>
      </c>
      <c r="G18" s="228" t="n">
        <v>14000</v>
      </c>
    </row>
    <row r="19" customFormat="false" ht="15" hidden="false" customHeight="false" outlineLevel="0" collapsed="false">
      <c r="D19" s="73" t="s">
        <v>118</v>
      </c>
      <c r="E19" s="62" t="n">
        <v>3744</v>
      </c>
      <c r="F19" s="226" t="s">
        <v>1459</v>
      </c>
      <c r="G19" s="229" t="n">
        <v>12000</v>
      </c>
    </row>
    <row r="20" customFormat="false" ht="15" hidden="false" customHeight="false" outlineLevel="0" collapsed="false">
      <c r="D20" s="73" t="s">
        <v>119</v>
      </c>
      <c r="E20" s="62"/>
      <c r="F20" s="226" t="s">
        <v>1460</v>
      </c>
      <c r="G20" s="229" t="n">
        <v>1000</v>
      </c>
    </row>
    <row r="21" customFormat="false" ht="15" hidden="false" customHeight="false" outlineLevel="0" collapsed="false">
      <c r="D21" s="73" t="s">
        <v>120</v>
      </c>
      <c r="E21" s="62" t="n">
        <v>640</v>
      </c>
      <c r="F21" s="226" t="s">
        <v>1461</v>
      </c>
      <c r="G21" s="228"/>
    </row>
    <row r="22" customFormat="false" ht="15" hidden="false" customHeight="false" outlineLevel="0" collapsed="false">
      <c r="D22" s="73" t="s">
        <v>121</v>
      </c>
      <c r="E22" s="62"/>
      <c r="F22" s="226" t="s">
        <v>1462</v>
      </c>
      <c r="G22" s="228"/>
    </row>
    <row r="23" customFormat="false" ht="15" hidden="false" customHeight="false" outlineLevel="0" collapsed="false">
      <c r="D23" s="73" t="s">
        <v>122</v>
      </c>
      <c r="E23" s="62"/>
      <c r="F23" s="226" t="s">
        <v>1463</v>
      </c>
      <c r="G23" s="228"/>
    </row>
    <row r="24" customFormat="false" ht="15" hidden="false" customHeight="false" outlineLevel="0" collapsed="false">
      <c r="D24" s="73" t="s">
        <v>123</v>
      </c>
      <c r="E24" s="62" t="n">
        <v>19375</v>
      </c>
      <c r="F24" s="226" t="s">
        <v>1464</v>
      </c>
      <c r="G24" s="229" t="n">
        <v>2000</v>
      </c>
    </row>
    <row r="25" customFormat="false" ht="15" hidden="false" customHeight="false" outlineLevel="0" collapsed="false">
      <c r="D25" s="73" t="s">
        <v>125</v>
      </c>
      <c r="E25" s="62" t="n">
        <v>62500</v>
      </c>
      <c r="F25" s="226" t="s">
        <v>1465</v>
      </c>
      <c r="G25" s="228" t="n">
        <v>5400</v>
      </c>
    </row>
    <row r="26" customFormat="false" ht="15" hidden="false" customHeight="false" outlineLevel="0" collapsed="false">
      <c r="D26" s="71" t="s">
        <v>126</v>
      </c>
      <c r="E26" s="62" t="n">
        <v>50036</v>
      </c>
      <c r="F26" s="226" t="s">
        <v>1466</v>
      </c>
      <c r="G26" s="228"/>
    </row>
    <row r="27" customFormat="false" ht="15" hidden="false" customHeight="false" outlineLevel="0" collapsed="false">
      <c r="D27" s="73" t="s">
        <v>128</v>
      </c>
      <c r="E27" s="62" t="n">
        <v>2363</v>
      </c>
      <c r="F27" s="226" t="s">
        <v>1467</v>
      </c>
      <c r="G27" s="228"/>
    </row>
    <row r="28" customFormat="false" ht="15" hidden="false" customHeight="false" outlineLevel="0" collapsed="false">
      <c r="D28" s="73" t="s">
        <v>130</v>
      </c>
      <c r="E28" s="62" t="n">
        <v>2500</v>
      </c>
      <c r="F28" s="226" t="s">
        <v>1468</v>
      </c>
      <c r="G28" s="230"/>
    </row>
    <row r="29" customFormat="false" ht="15" hidden="false" customHeight="false" outlineLevel="0" collapsed="false">
      <c r="D29" s="73" t="s">
        <v>132</v>
      </c>
      <c r="E29" s="62"/>
      <c r="F29" s="226" t="s">
        <v>1469</v>
      </c>
      <c r="G29" s="230"/>
    </row>
    <row r="30" customFormat="false" ht="15" hidden="false" customHeight="false" outlineLevel="0" collapsed="false">
      <c r="D30" s="73" t="s">
        <v>134</v>
      </c>
      <c r="E30" s="62"/>
      <c r="F30" s="226" t="s">
        <v>1470</v>
      </c>
      <c r="G30" s="230"/>
    </row>
    <row r="31" customFormat="false" ht="15" hidden="false" customHeight="false" outlineLevel="0" collapsed="false">
      <c r="D31" s="73" t="s">
        <v>136</v>
      </c>
      <c r="E31" s="62"/>
      <c r="F31" s="65"/>
      <c r="G31" s="66"/>
    </row>
    <row r="32" customFormat="false" ht="15" hidden="false" customHeight="false" outlineLevel="0" collapsed="false">
      <c r="D32" s="73" t="s">
        <v>137</v>
      </c>
      <c r="E32" s="62"/>
      <c r="F32" s="61" t="s">
        <v>104</v>
      </c>
      <c r="G32" s="231" t="n">
        <f aca="false">SUM(G33:G36)</f>
        <v>6790</v>
      </c>
    </row>
    <row r="33" customFormat="false" ht="15" hidden="false" customHeight="false" outlineLevel="0" collapsed="false">
      <c r="D33" s="73" t="s">
        <v>138</v>
      </c>
      <c r="E33" s="62" t="n">
        <v>19460</v>
      </c>
      <c r="F33" s="65" t="s">
        <v>106</v>
      </c>
      <c r="G33" s="69"/>
    </row>
    <row r="34" customFormat="false" ht="15" hidden="false" customHeight="false" outlineLevel="0" collapsed="false">
      <c r="D34" s="73" t="s">
        <v>139</v>
      </c>
      <c r="E34" s="62" t="n">
        <v>1189</v>
      </c>
      <c r="F34" s="65" t="s">
        <v>108</v>
      </c>
      <c r="G34" s="69" t="n">
        <v>731</v>
      </c>
    </row>
    <row r="35" customFormat="false" ht="15" hidden="false" customHeight="false" outlineLevel="0" collapsed="false">
      <c r="D35" s="77" t="s">
        <v>140</v>
      </c>
      <c r="E35" s="82" t="n">
        <v>45000</v>
      </c>
      <c r="F35" s="65" t="s">
        <v>111</v>
      </c>
      <c r="G35" s="69"/>
    </row>
    <row r="36" customFormat="false" ht="15" hidden="false" customHeight="false" outlineLevel="0" collapsed="false">
      <c r="D36" s="64" t="s">
        <v>141</v>
      </c>
      <c r="E36" s="62"/>
      <c r="F36" s="65" t="s">
        <v>113</v>
      </c>
      <c r="G36" s="69" t="n">
        <v>6059</v>
      </c>
    </row>
    <row r="37" customFormat="false" ht="15" hidden="false" customHeight="false" outlineLevel="0" collapsed="false">
      <c r="D37" s="64" t="s">
        <v>142</v>
      </c>
      <c r="E37" s="62"/>
      <c r="F37" s="66"/>
      <c r="G37" s="66"/>
    </row>
    <row r="38" customFormat="false" ht="15" hidden="false" customHeight="false" outlineLevel="0" collapsed="false">
      <c r="D38" s="79" t="s">
        <v>143</v>
      </c>
      <c r="E38" s="82" t="n">
        <v>67743</v>
      </c>
      <c r="F38" s="72"/>
      <c r="G38" s="69"/>
    </row>
    <row r="39" customFormat="false" ht="15" hidden="false" customHeight="false" outlineLevel="0" collapsed="false">
      <c r="D39" s="81" t="s">
        <v>144</v>
      </c>
      <c r="E39" s="82" t="n">
        <f aca="false">SUM(E7:E8,E36:E38)</f>
        <v>590656</v>
      </c>
      <c r="F39" s="81" t="s">
        <v>145</v>
      </c>
      <c r="G39" s="63" t="n">
        <f aca="false">SUM(G7,G32)</f>
        <v>590656</v>
      </c>
    </row>
    <row r="40" customFormat="false" ht="15" hidden="false" customHeight="false" outlineLevel="0" collapsed="false">
      <c r="H40" s="232"/>
    </row>
  </sheetData>
  <mergeCells count="3">
    <mergeCell ref="D3:G3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9.24"/>
    <col collapsed="false" customWidth="true" hidden="false" outlineLevel="0" max="3" min="3" style="0" width="19.49"/>
    <col collapsed="false" customWidth="true" hidden="false" outlineLevel="0" max="4" min="4" style="0" width="20.24"/>
    <col collapsed="false" customWidth="true" hidden="false" outlineLevel="0" max="5" min="5" style="0" width="19.62"/>
  </cols>
  <sheetData>
    <row r="1" customFormat="false" ht="23" hidden="false" customHeight="false" outlineLevel="0" collapsed="false">
      <c r="A1" s="233" t="s">
        <v>1471</v>
      </c>
      <c r="B1" s="233"/>
      <c r="C1" s="233"/>
      <c r="D1" s="233"/>
      <c r="E1" s="233"/>
    </row>
    <row r="2" customFormat="false" ht="15" hidden="false" customHeight="false" outlineLevel="0" collapsed="false">
      <c r="A2" s="234"/>
      <c r="B2" s="234"/>
      <c r="C2" s="234"/>
      <c r="D2" s="234"/>
      <c r="E2" s="235" t="s">
        <v>1</v>
      </c>
    </row>
    <row r="3" customFormat="false" ht="15" hidden="false" customHeight="false" outlineLevel="0" collapsed="false">
      <c r="A3" s="236" t="s">
        <v>1472</v>
      </c>
      <c r="B3" s="236" t="s">
        <v>1473</v>
      </c>
      <c r="C3" s="236" t="s">
        <v>1474</v>
      </c>
      <c r="D3" s="236" t="s">
        <v>1475</v>
      </c>
      <c r="E3" s="236" t="s">
        <v>91</v>
      </c>
    </row>
    <row r="4" customFormat="false" ht="15" hidden="false" customHeight="false" outlineLevel="0" collapsed="false">
      <c r="A4" s="236"/>
      <c r="B4" s="236"/>
      <c r="C4" s="236"/>
      <c r="D4" s="236"/>
      <c r="E4" s="236"/>
    </row>
    <row r="5" customFormat="false" ht="15" hidden="false" customHeight="false" outlineLevel="0" collapsed="false">
      <c r="A5" s="236"/>
      <c r="B5" s="236"/>
      <c r="C5" s="236"/>
      <c r="D5" s="236"/>
      <c r="E5" s="236"/>
    </row>
    <row r="6" customFormat="false" ht="15" hidden="false" customHeight="false" outlineLevel="0" collapsed="false">
      <c r="A6" s="236"/>
      <c r="B6" s="236"/>
      <c r="C6" s="236"/>
      <c r="D6" s="236"/>
      <c r="E6" s="236"/>
    </row>
    <row r="7" customFormat="false" ht="15" hidden="false" customHeight="false" outlineLevel="0" collapsed="false">
      <c r="A7" s="236" t="s">
        <v>91</v>
      </c>
      <c r="B7" s="236" t="n">
        <v>0</v>
      </c>
      <c r="C7" s="236" t="n">
        <v>0</v>
      </c>
      <c r="D7" s="236" t="n">
        <v>0</v>
      </c>
      <c r="E7" s="236" t="n">
        <v>0</v>
      </c>
    </row>
    <row r="8" customFormat="false" ht="15" hidden="false" customHeight="false" outlineLevel="0" collapsed="false">
      <c r="A8" s="237" t="s">
        <v>1476</v>
      </c>
      <c r="B8" s="237"/>
      <c r="C8" s="237"/>
      <c r="D8" s="237"/>
      <c r="E8" s="237"/>
    </row>
  </sheetData>
  <mergeCells count="2">
    <mergeCell ref="A1:E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18.62"/>
  </cols>
  <sheetData>
    <row r="1" customFormat="false" ht="24.95" hidden="false" customHeight="true" outlineLevel="0" collapsed="false">
      <c r="A1" s="238" t="s">
        <v>1477</v>
      </c>
      <c r="B1" s="238"/>
      <c r="C1" s="238"/>
      <c r="D1" s="238"/>
      <c r="E1" s="238"/>
      <c r="F1" s="238"/>
    </row>
    <row r="2" customFormat="false" ht="24.95" hidden="false" customHeight="true" outlineLevel="0" collapsed="false">
      <c r="A2" s="239"/>
      <c r="B2" s="239"/>
      <c r="C2" s="239"/>
      <c r="D2" s="239"/>
      <c r="E2" s="239"/>
      <c r="F2" s="240" t="s">
        <v>1</v>
      </c>
    </row>
    <row r="3" customFormat="false" ht="24.95" hidden="false" customHeight="true" outlineLevel="0" collapsed="false">
      <c r="A3" s="241" t="s">
        <v>91</v>
      </c>
      <c r="B3" s="241" t="s">
        <v>1478</v>
      </c>
      <c r="C3" s="242" t="s">
        <v>1369</v>
      </c>
      <c r="D3" s="243" t="s">
        <v>1479</v>
      </c>
      <c r="E3" s="243"/>
      <c r="F3" s="243"/>
    </row>
    <row r="4" customFormat="false" ht="24.95" hidden="false" customHeight="true" outlineLevel="0" collapsed="false">
      <c r="A4" s="241"/>
      <c r="B4" s="241"/>
      <c r="C4" s="242"/>
      <c r="D4" s="241" t="s">
        <v>1480</v>
      </c>
      <c r="E4" s="241" t="s">
        <v>1481</v>
      </c>
      <c r="F4" s="241" t="s">
        <v>1371</v>
      </c>
    </row>
    <row r="5" customFormat="false" ht="24.95" hidden="false" customHeight="true" outlineLevel="0" collapsed="false">
      <c r="A5" s="244" t="n">
        <v>1936.33</v>
      </c>
      <c r="B5" s="244"/>
      <c r="C5" s="244" t="n">
        <v>610.33</v>
      </c>
      <c r="D5" s="244" t="n">
        <v>1326</v>
      </c>
      <c r="E5" s="244" t="n">
        <v>310</v>
      </c>
      <c r="F5" s="244" t="n">
        <v>1016</v>
      </c>
    </row>
    <row r="6" customFormat="false" ht="73.5" hidden="false" customHeight="true" outlineLevel="0" collapsed="false">
      <c r="A6" s="245" t="s">
        <v>1482</v>
      </c>
      <c r="B6" s="245"/>
      <c r="C6" s="245"/>
      <c r="D6" s="245"/>
      <c r="E6" s="245"/>
      <c r="F6" s="245"/>
    </row>
  </sheetData>
  <mergeCells count="6">
    <mergeCell ref="A1:F1"/>
    <mergeCell ref="A3:A4"/>
    <mergeCell ref="B3:B4"/>
    <mergeCell ref="C3:C4"/>
    <mergeCell ref="D3:F3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30.62"/>
  </cols>
  <sheetData>
    <row r="1" customFormat="false" ht="24.95" hidden="false" customHeight="true" outlineLevel="0" collapsed="false">
      <c r="A1" s="246" t="s">
        <v>1483</v>
      </c>
      <c r="B1" s="246"/>
      <c r="C1" s="246"/>
    </row>
    <row r="2" customFormat="false" ht="24.95" hidden="false" customHeight="true" outlineLevel="0" collapsed="false">
      <c r="A2" s="247"/>
      <c r="B2" s="247"/>
      <c r="C2" s="248" t="s">
        <v>1484</v>
      </c>
    </row>
    <row r="3" customFormat="false" ht="24.95" hidden="false" customHeight="true" outlineLevel="0" collapsed="false">
      <c r="A3" s="249" t="s">
        <v>294</v>
      </c>
      <c r="B3" s="249" t="s">
        <v>1485</v>
      </c>
      <c r="C3" s="249" t="s">
        <v>1486</v>
      </c>
    </row>
    <row r="4" customFormat="false" ht="24.95" hidden="false" customHeight="true" outlineLevel="0" collapsed="false">
      <c r="A4" s="249" t="s">
        <v>1487</v>
      </c>
      <c r="B4" s="250" t="n">
        <v>33.34</v>
      </c>
      <c r="C4" s="250" t="n">
        <v>26.7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0.1" zeroHeight="false" outlineLevelRow="0" outlineLevelCol="0"/>
  <cols>
    <col collapsed="false" customWidth="true" hidden="false" outlineLevel="0" max="3" min="1" style="0" width="30.62"/>
  </cols>
  <sheetData>
    <row r="1" customFormat="false" ht="24.95" hidden="false" customHeight="true" outlineLevel="0" collapsed="false">
      <c r="A1" s="246" t="s">
        <v>1488</v>
      </c>
      <c r="B1" s="246"/>
      <c r="C1" s="246"/>
    </row>
    <row r="2" customFormat="false" ht="24.95" hidden="false" customHeight="true" outlineLevel="0" collapsed="false">
      <c r="A2" s="247" t="s">
        <v>1489</v>
      </c>
      <c r="B2" s="247"/>
      <c r="C2" s="248" t="s">
        <v>1484</v>
      </c>
    </row>
    <row r="3" customFormat="false" ht="24.95" hidden="false" customHeight="true" outlineLevel="0" collapsed="false">
      <c r="A3" s="249" t="s">
        <v>294</v>
      </c>
      <c r="B3" s="249" t="s">
        <v>1485</v>
      </c>
      <c r="C3" s="249" t="s">
        <v>1486</v>
      </c>
    </row>
    <row r="4" customFormat="false" ht="24.95" hidden="false" customHeight="true" outlineLevel="0" collapsed="false">
      <c r="A4" s="249" t="s">
        <v>1487</v>
      </c>
      <c r="B4" s="251" t="n">
        <v>4.7</v>
      </c>
      <c r="C4" s="251" t="n">
        <v>4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4" width="24.12"/>
    <col collapsed="false" customWidth="true" hidden="false" outlineLevel="0" max="3" min="3" style="25" width="13.24"/>
    <col collapsed="false" customWidth="true" hidden="false" outlineLevel="0" max="4" min="4" style="25" width="12.62"/>
    <col collapsed="false" customWidth="true" hidden="false" outlineLevel="0" max="6" min="5" style="25" width="11.5"/>
    <col collapsed="false" customWidth="true" hidden="true" outlineLevel="0" max="7" min="7" style="26" width="35.99"/>
    <col collapsed="false" customWidth="false" hidden="false" outlineLevel="0" max="257" min="8" style="24" width="8.99"/>
  </cols>
  <sheetData>
    <row r="2" customFormat="false" ht="36" hidden="false" customHeight="true" outlineLevel="0" collapsed="false">
      <c r="A2" s="27" t="s">
        <v>46</v>
      </c>
      <c r="B2" s="27"/>
      <c r="C2" s="27"/>
      <c r="D2" s="27"/>
      <c r="E2" s="27"/>
      <c r="F2" s="27"/>
    </row>
    <row r="3" customFormat="false" ht="24" hidden="false" customHeight="true" outlineLevel="0" collapsed="false">
      <c r="A3" s="28"/>
      <c r="B3" s="29"/>
      <c r="C3" s="30"/>
      <c r="D3" s="31"/>
      <c r="E3" s="31"/>
      <c r="F3" s="32" t="s">
        <v>1</v>
      </c>
    </row>
    <row r="4" customFormat="false" ht="24" hidden="false" customHeight="true" outlineLevel="0" collapsed="false">
      <c r="A4" s="33" t="s">
        <v>47</v>
      </c>
      <c r="B4" s="33"/>
      <c r="C4" s="34" t="s">
        <v>48</v>
      </c>
      <c r="D4" s="34" t="s">
        <v>49</v>
      </c>
      <c r="E4" s="35" t="s">
        <v>50</v>
      </c>
      <c r="F4" s="36" t="s">
        <v>51</v>
      </c>
    </row>
    <row r="5" customFormat="false" ht="24" hidden="false" customHeight="true" outlineLevel="0" collapsed="false">
      <c r="A5" s="37" t="s">
        <v>52</v>
      </c>
      <c r="B5" s="37" t="s">
        <v>53</v>
      </c>
      <c r="C5" s="34"/>
      <c r="D5" s="34"/>
      <c r="E5" s="35"/>
      <c r="F5" s="36"/>
    </row>
    <row r="6" customFormat="false" ht="24" hidden="false" customHeight="true" outlineLevel="0" collapsed="false">
      <c r="A6" s="38" t="n">
        <v>201</v>
      </c>
      <c r="B6" s="39" t="s">
        <v>54</v>
      </c>
      <c r="C6" s="40" t="n">
        <v>44416</v>
      </c>
      <c r="D6" s="41" t="n">
        <v>49151</v>
      </c>
      <c r="E6" s="42" t="n">
        <f aca="false">D6-C6</f>
        <v>4735</v>
      </c>
      <c r="F6" s="43" t="n">
        <f aca="false">E6/C6</f>
        <v>0.106605727665706</v>
      </c>
      <c r="G6" s="44"/>
    </row>
    <row r="7" customFormat="false" ht="24" hidden="false" customHeight="true" outlineLevel="0" collapsed="false">
      <c r="A7" s="38" t="n">
        <v>203</v>
      </c>
      <c r="B7" s="45" t="s">
        <v>55</v>
      </c>
      <c r="C7" s="46" t="n">
        <v>200</v>
      </c>
      <c r="D7" s="47" t="n">
        <v>414</v>
      </c>
      <c r="E7" s="42" t="n">
        <f aca="false">D7-C7</f>
        <v>214</v>
      </c>
      <c r="F7" s="43" t="n">
        <f aca="false">E7/C7</f>
        <v>1.07</v>
      </c>
      <c r="G7" s="48" t="s">
        <v>56</v>
      </c>
    </row>
    <row r="8" customFormat="false" ht="24" hidden="false" customHeight="true" outlineLevel="0" collapsed="false">
      <c r="A8" s="38" t="n">
        <v>204</v>
      </c>
      <c r="B8" s="45" t="s">
        <v>57</v>
      </c>
      <c r="C8" s="49" t="n">
        <v>21156</v>
      </c>
      <c r="D8" s="47" t="n">
        <v>23545</v>
      </c>
      <c r="E8" s="42" t="n">
        <f aca="false">D8-C8</f>
        <v>2389</v>
      </c>
      <c r="F8" s="43" t="n">
        <f aca="false">E8/C8</f>
        <v>0.11292304783513</v>
      </c>
      <c r="G8" s="48" t="s">
        <v>58</v>
      </c>
    </row>
    <row r="9" customFormat="false" ht="24" hidden="false" customHeight="true" outlineLevel="0" collapsed="false">
      <c r="A9" s="38" t="n">
        <v>205</v>
      </c>
      <c r="B9" s="45" t="s">
        <v>59</v>
      </c>
      <c r="C9" s="49" t="n">
        <v>99959</v>
      </c>
      <c r="D9" s="47" t="n">
        <v>113301</v>
      </c>
      <c r="E9" s="42" t="n">
        <f aca="false">D9-C9</f>
        <v>13342</v>
      </c>
      <c r="F9" s="43" t="n">
        <f aca="false">E9/C9</f>
        <v>0.133474724637101</v>
      </c>
      <c r="G9" s="48" t="s">
        <v>60</v>
      </c>
    </row>
    <row r="10" customFormat="false" ht="24" hidden="false" customHeight="true" outlineLevel="0" collapsed="false">
      <c r="A10" s="38" t="n">
        <v>206</v>
      </c>
      <c r="B10" s="45" t="s">
        <v>61</v>
      </c>
      <c r="C10" s="49" t="n">
        <v>951</v>
      </c>
      <c r="D10" s="47" t="n">
        <v>3481</v>
      </c>
      <c r="E10" s="42" t="n">
        <f aca="false">D10-C10</f>
        <v>2530</v>
      </c>
      <c r="F10" s="43" t="n">
        <f aca="false">E10/C10</f>
        <v>2.66035751840168</v>
      </c>
      <c r="G10" s="48" t="s">
        <v>62</v>
      </c>
    </row>
    <row r="11" customFormat="false" ht="24" hidden="false" customHeight="true" outlineLevel="0" collapsed="false">
      <c r="A11" s="38" t="n">
        <v>207</v>
      </c>
      <c r="B11" s="45" t="s">
        <v>63</v>
      </c>
      <c r="C11" s="49" t="n">
        <v>3441</v>
      </c>
      <c r="D11" s="47" t="n">
        <v>3630</v>
      </c>
      <c r="E11" s="42" t="n">
        <f aca="false">D11-C11</f>
        <v>189</v>
      </c>
      <c r="F11" s="43" t="n">
        <f aca="false">E11/C11</f>
        <v>0.0549258936355711</v>
      </c>
      <c r="G11" s="48"/>
    </row>
    <row r="12" customFormat="false" ht="24" hidden="false" customHeight="true" outlineLevel="0" collapsed="false">
      <c r="A12" s="38" t="n">
        <v>208</v>
      </c>
      <c r="B12" s="45" t="s">
        <v>64</v>
      </c>
      <c r="C12" s="49" t="n">
        <v>84256</v>
      </c>
      <c r="D12" s="47" t="n">
        <v>114126</v>
      </c>
      <c r="E12" s="42" t="n">
        <f aca="false">D12-C12</f>
        <v>29870</v>
      </c>
      <c r="F12" s="43" t="n">
        <f aca="false">E12/C12</f>
        <v>0.354514812001519</v>
      </c>
      <c r="G12" s="48" t="s">
        <v>65</v>
      </c>
    </row>
    <row r="13" customFormat="false" ht="24" hidden="false" customHeight="true" outlineLevel="0" collapsed="false">
      <c r="A13" s="38" t="n">
        <v>210</v>
      </c>
      <c r="B13" s="45" t="s">
        <v>66</v>
      </c>
      <c r="C13" s="49" t="n">
        <v>76234</v>
      </c>
      <c r="D13" s="47" t="n">
        <v>84231</v>
      </c>
      <c r="E13" s="42" t="n">
        <f aca="false">D13-C13</f>
        <v>7997</v>
      </c>
      <c r="F13" s="43" t="n">
        <f aca="false">E13/C13</f>
        <v>0.104900700474854</v>
      </c>
      <c r="G13" s="48" t="s">
        <v>67</v>
      </c>
    </row>
    <row r="14" customFormat="false" ht="24" hidden="false" customHeight="true" outlineLevel="0" collapsed="false">
      <c r="A14" s="38" t="n">
        <v>211</v>
      </c>
      <c r="B14" s="45" t="s">
        <v>68</v>
      </c>
      <c r="C14" s="49" t="n">
        <v>9882</v>
      </c>
      <c r="D14" s="47" t="n">
        <v>13117</v>
      </c>
      <c r="E14" s="42" t="n">
        <f aca="false">D14-C14</f>
        <v>3235</v>
      </c>
      <c r="F14" s="43" t="n">
        <f aca="false">E14/C14</f>
        <v>0.327362882007691</v>
      </c>
      <c r="G14" s="48" t="s">
        <v>69</v>
      </c>
    </row>
    <row r="15" customFormat="false" ht="24" hidden="false" customHeight="true" outlineLevel="0" collapsed="false">
      <c r="A15" s="38" t="n">
        <v>212</v>
      </c>
      <c r="B15" s="45" t="s">
        <v>70</v>
      </c>
      <c r="C15" s="49" t="n">
        <v>32672</v>
      </c>
      <c r="D15" s="47" t="n">
        <v>35922</v>
      </c>
      <c r="E15" s="42" t="n">
        <f aca="false">D15-C15</f>
        <v>3250</v>
      </c>
      <c r="F15" s="43" t="n">
        <f aca="false">E15/C15</f>
        <v>0.099473555337904</v>
      </c>
      <c r="G15" s="48" t="s">
        <v>71</v>
      </c>
    </row>
    <row r="16" customFormat="false" ht="24" hidden="false" customHeight="true" outlineLevel="0" collapsed="false">
      <c r="A16" s="38" t="n">
        <v>213</v>
      </c>
      <c r="B16" s="45" t="s">
        <v>72</v>
      </c>
      <c r="C16" s="50" t="n">
        <v>53073</v>
      </c>
      <c r="D16" s="47" t="n">
        <v>54600</v>
      </c>
      <c r="E16" s="42" t="n">
        <f aca="false">D16-C16</f>
        <v>1527</v>
      </c>
      <c r="F16" s="43" t="n">
        <f aca="false">E16/C16</f>
        <v>0.0287716918206998</v>
      </c>
      <c r="G16" s="48" t="s">
        <v>73</v>
      </c>
    </row>
    <row r="17" customFormat="false" ht="24" hidden="false" customHeight="true" outlineLevel="0" collapsed="false">
      <c r="A17" s="38" t="n">
        <v>214</v>
      </c>
      <c r="B17" s="45" t="s">
        <v>74</v>
      </c>
      <c r="C17" s="49" t="n">
        <v>10149</v>
      </c>
      <c r="D17" s="47" t="n">
        <v>10437</v>
      </c>
      <c r="E17" s="42" t="n">
        <f aca="false">D17-C17</f>
        <v>288</v>
      </c>
      <c r="F17" s="43" t="n">
        <f aca="false">E17/C17</f>
        <v>0.0283771800177357</v>
      </c>
      <c r="G17" s="48"/>
    </row>
    <row r="18" customFormat="false" ht="24" hidden="false" customHeight="true" outlineLevel="0" collapsed="false">
      <c r="A18" s="38" t="n">
        <v>215</v>
      </c>
      <c r="B18" s="45" t="s">
        <v>75</v>
      </c>
      <c r="C18" s="49" t="n">
        <v>12610</v>
      </c>
      <c r="D18" s="47" t="n">
        <v>17500</v>
      </c>
      <c r="E18" s="42" t="n">
        <f aca="false">D18-C18</f>
        <v>4890</v>
      </c>
      <c r="F18" s="43" t="n">
        <f aca="false">E18/C18</f>
        <v>0.387787470261697</v>
      </c>
      <c r="G18" s="48" t="s">
        <v>76</v>
      </c>
    </row>
    <row r="19" customFormat="false" ht="24" hidden="false" customHeight="true" outlineLevel="0" collapsed="false">
      <c r="A19" s="38" t="n">
        <v>216</v>
      </c>
      <c r="B19" s="45" t="s">
        <v>77</v>
      </c>
      <c r="C19" s="49" t="n">
        <v>3545</v>
      </c>
      <c r="D19" s="47" t="n">
        <v>4628</v>
      </c>
      <c r="E19" s="42" t="n">
        <f aca="false">D19-C19</f>
        <v>1083</v>
      </c>
      <c r="F19" s="43" t="n">
        <f aca="false">E19/C19</f>
        <v>0.305500705218618</v>
      </c>
      <c r="G19" s="48" t="s">
        <v>78</v>
      </c>
    </row>
    <row r="20" customFormat="false" ht="24" hidden="false" customHeight="true" outlineLevel="0" collapsed="false">
      <c r="A20" s="38" t="n">
        <v>217</v>
      </c>
      <c r="B20" s="45" t="s">
        <v>79</v>
      </c>
      <c r="C20" s="49" t="n">
        <v>150</v>
      </c>
      <c r="D20" s="47" t="n">
        <v>0</v>
      </c>
      <c r="E20" s="42" t="n">
        <f aca="false">D20-C20</f>
        <v>-150</v>
      </c>
      <c r="F20" s="43" t="n">
        <f aca="false">E20/C20</f>
        <v>-1</v>
      </c>
      <c r="G20" s="48" t="s">
        <v>80</v>
      </c>
    </row>
    <row r="21" customFormat="false" ht="24" hidden="false" customHeight="true" outlineLevel="0" collapsed="false">
      <c r="A21" s="38" t="n">
        <v>220</v>
      </c>
      <c r="B21" s="45" t="s">
        <v>81</v>
      </c>
      <c r="C21" s="49" t="n">
        <v>6761</v>
      </c>
      <c r="D21" s="47" t="n">
        <v>7379</v>
      </c>
      <c r="E21" s="42" t="n">
        <f aca="false">D21-C21</f>
        <v>618</v>
      </c>
      <c r="F21" s="43" t="n">
        <f aca="false">E21/C21</f>
        <v>0.0914065966572992</v>
      </c>
      <c r="G21" s="48"/>
    </row>
    <row r="22" customFormat="false" ht="24" hidden="false" customHeight="true" outlineLevel="0" collapsed="false">
      <c r="A22" s="38" t="n">
        <v>221</v>
      </c>
      <c r="B22" s="45" t="s">
        <v>82</v>
      </c>
      <c r="C22" s="49" t="n">
        <v>17660</v>
      </c>
      <c r="D22" s="47" t="n">
        <v>18200</v>
      </c>
      <c r="E22" s="42" t="n">
        <f aca="false">D22-C22</f>
        <v>540</v>
      </c>
      <c r="F22" s="43" t="n">
        <f aca="false">E22/C22</f>
        <v>0.0305775764439411</v>
      </c>
      <c r="G22" s="48"/>
    </row>
    <row r="23" customFormat="false" ht="24" hidden="false" customHeight="true" outlineLevel="0" collapsed="false">
      <c r="A23" s="38" t="n">
        <v>222</v>
      </c>
      <c r="B23" s="45" t="s">
        <v>83</v>
      </c>
      <c r="C23" s="49" t="n">
        <v>1161</v>
      </c>
      <c r="D23" s="47" t="n">
        <v>1300</v>
      </c>
      <c r="E23" s="42" t="n">
        <f aca="false">D23-C23</f>
        <v>139</v>
      </c>
      <c r="F23" s="43" t="n">
        <f aca="false">E23/C23</f>
        <v>0.119724375538329</v>
      </c>
      <c r="G23" s="48"/>
    </row>
    <row r="24" customFormat="false" ht="24" hidden="false" customHeight="true" outlineLevel="0" collapsed="false">
      <c r="A24" s="38" t="n">
        <v>224</v>
      </c>
      <c r="B24" s="45" t="s">
        <v>84</v>
      </c>
      <c r="C24" s="49"/>
      <c r="D24" s="47" t="n">
        <v>904</v>
      </c>
      <c r="E24" s="42" t="n">
        <f aca="false">D24-C24</f>
        <v>904</v>
      </c>
      <c r="F24" s="43"/>
      <c r="G24" s="48"/>
    </row>
    <row r="25" customFormat="false" ht="24" hidden="false" customHeight="true" outlineLevel="0" collapsed="false">
      <c r="A25" s="38" t="n">
        <v>227</v>
      </c>
      <c r="B25" s="45" t="s">
        <v>85</v>
      </c>
      <c r="C25" s="49" t="n">
        <v>4900</v>
      </c>
      <c r="D25" s="47" t="n">
        <v>8000</v>
      </c>
      <c r="E25" s="42" t="n">
        <f aca="false">D25-C25</f>
        <v>3100</v>
      </c>
      <c r="F25" s="43" t="n">
        <f aca="false">E25/C25</f>
        <v>0.63265306122449</v>
      </c>
      <c r="G25" s="48" t="s">
        <v>86</v>
      </c>
    </row>
    <row r="26" customFormat="false" ht="24" hidden="false" customHeight="true" outlineLevel="0" collapsed="false">
      <c r="A26" s="38" t="n">
        <v>229</v>
      </c>
      <c r="B26" s="45" t="s">
        <v>87</v>
      </c>
      <c r="C26" s="49"/>
      <c r="D26" s="47"/>
      <c r="E26" s="42"/>
      <c r="F26" s="43"/>
      <c r="G26" s="48"/>
    </row>
    <row r="27" customFormat="false" ht="24" hidden="false" customHeight="true" outlineLevel="0" collapsed="false">
      <c r="A27" s="38" t="n">
        <v>231</v>
      </c>
      <c r="B27" s="45" t="s">
        <v>88</v>
      </c>
      <c r="C27" s="49"/>
      <c r="D27" s="47"/>
      <c r="E27" s="42"/>
      <c r="F27" s="43"/>
      <c r="G27" s="48"/>
    </row>
    <row r="28" customFormat="false" ht="24" hidden="false" customHeight="true" outlineLevel="0" collapsed="false">
      <c r="A28" s="38" t="n">
        <v>232</v>
      </c>
      <c r="B28" s="45" t="s">
        <v>89</v>
      </c>
      <c r="C28" s="49" t="n">
        <v>10000</v>
      </c>
      <c r="D28" s="47" t="n">
        <v>20000</v>
      </c>
      <c r="E28" s="42" t="n">
        <f aca="false">D28-C28</f>
        <v>10000</v>
      </c>
      <c r="F28" s="43"/>
      <c r="G28" s="48" t="s">
        <v>90</v>
      </c>
    </row>
    <row r="29" customFormat="false" ht="24" hidden="false" customHeight="true" outlineLevel="0" collapsed="false">
      <c r="A29" s="33" t="s">
        <v>91</v>
      </c>
      <c r="B29" s="33"/>
      <c r="C29" s="49" t="n">
        <f aca="false">SUM(C6:C28)</f>
        <v>493176</v>
      </c>
      <c r="D29" s="49" t="n">
        <f aca="false">SUM(D6:D28)</f>
        <v>583866</v>
      </c>
      <c r="E29" s="51" t="n">
        <f aca="false">SUM(E6:E28)</f>
        <v>90690</v>
      </c>
      <c r="F29" s="43" t="n">
        <f aca="false">E29/C29</f>
        <v>0.183889726994014</v>
      </c>
      <c r="G29" s="44"/>
    </row>
    <row r="35" customFormat="false" ht="14" hidden="false" customHeight="false" outlineLevel="0" collapsed="false">
      <c r="I35" s="52"/>
    </row>
  </sheetData>
  <mergeCells count="7">
    <mergeCell ref="A2:F2"/>
    <mergeCell ref="A4:B4"/>
    <mergeCell ref="C4:C5"/>
    <mergeCell ref="D4:D5"/>
    <mergeCell ref="E4:E5"/>
    <mergeCell ref="F4:F5"/>
    <mergeCell ref="A29:B29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附表2</oddHeader>
    <oddFooter>&amp;C&amp;"Times New Roman,Regular"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0.62"/>
  </cols>
  <sheetData>
    <row r="1" customFormat="false" ht="20.1" hidden="false" customHeight="true" outlineLevel="0" collapsed="false">
      <c r="A1" s="252"/>
      <c r="B1" s="252"/>
    </row>
    <row r="2" customFormat="false" ht="20.1" hidden="false" customHeight="true" outlineLevel="0" collapsed="false">
      <c r="A2" s="253" t="s">
        <v>1490</v>
      </c>
      <c r="B2" s="253"/>
    </row>
    <row r="3" customFormat="false" ht="20.1" hidden="false" customHeight="true" outlineLevel="0" collapsed="false">
      <c r="A3" s="252"/>
      <c r="B3" s="254" t="s">
        <v>1</v>
      </c>
    </row>
    <row r="4" customFormat="false" ht="20.1" hidden="false" customHeight="true" outlineLevel="0" collapsed="false">
      <c r="A4" s="255" t="s">
        <v>1491</v>
      </c>
      <c r="B4" s="255"/>
    </row>
    <row r="5" customFormat="false" ht="20.1" hidden="false" customHeight="true" outlineLevel="0" collapsed="false">
      <c r="A5" s="255" t="s">
        <v>1421</v>
      </c>
      <c r="B5" s="255" t="s">
        <v>96</v>
      </c>
    </row>
    <row r="6" customFormat="false" ht="20.1" hidden="false" customHeight="true" outlineLevel="0" collapsed="false">
      <c r="A6" s="256" t="s">
        <v>1492</v>
      </c>
      <c r="B6" s="256"/>
    </row>
    <row r="7" customFormat="false" ht="20.1" hidden="false" customHeight="true" outlineLevel="0" collapsed="false">
      <c r="A7" s="256" t="s">
        <v>1493</v>
      </c>
      <c r="B7" s="256" t="n">
        <v>137</v>
      </c>
    </row>
    <row r="8" customFormat="false" ht="20.1" hidden="false" customHeight="true" outlineLevel="0" collapsed="false">
      <c r="A8" s="256" t="s">
        <v>1494</v>
      </c>
      <c r="B8" s="256"/>
    </row>
    <row r="9" customFormat="false" ht="20.1" hidden="false" customHeight="true" outlineLevel="0" collapsed="false">
      <c r="A9" s="256" t="s">
        <v>1495</v>
      </c>
      <c r="B9" s="256"/>
    </row>
    <row r="10" customFormat="false" ht="20.1" hidden="false" customHeight="true" outlineLevel="0" collapsed="false">
      <c r="A10" s="256" t="s">
        <v>1496</v>
      </c>
      <c r="B10" s="256"/>
    </row>
    <row r="11" customFormat="false" ht="20.1" hidden="false" customHeight="true" outlineLevel="0" collapsed="false">
      <c r="A11" s="255"/>
      <c r="B11" s="256"/>
    </row>
    <row r="12" customFormat="false" ht="20.1" hidden="false" customHeight="true" outlineLevel="0" collapsed="false">
      <c r="A12" s="255"/>
      <c r="B12" s="256"/>
    </row>
    <row r="13" customFormat="false" ht="20.1" hidden="false" customHeight="true" outlineLevel="0" collapsed="false">
      <c r="A13" s="255"/>
      <c r="B13" s="256"/>
    </row>
    <row r="14" customFormat="false" ht="20.1" hidden="false" customHeight="true" outlineLevel="0" collapsed="false">
      <c r="A14" s="255"/>
      <c r="B14" s="256"/>
    </row>
    <row r="15" customFormat="false" ht="20.1" hidden="false" customHeight="true" outlineLevel="0" collapsed="false">
      <c r="A15" s="255"/>
      <c r="B15" s="256"/>
    </row>
    <row r="16" customFormat="false" ht="20.1" hidden="false" customHeight="true" outlineLevel="0" collapsed="false">
      <c r="A16" s="255"/>
      <c r="B16" s="256"/>
    </row>
    <row r="17" customFormat="false" ht="20.1" hidden="false" customHeight="true" outlineLevel="0" collapsed="false">
      <c r="A17" s="257" t="s">
        <v>1397</v>
      </c>
      <c r="B17" s="256" t="n">
        <f aca="false">SUM(B6:B10)</f>
        <v>137</v>
      </c>
    </row>
    <row r="18" customFormat="false" ht="20.1" hidden="false" customHeight="true" outlineLevel="0" collapsed="false">
      <c r="A18" s="256" t="s">
        <v>1497</v>
      </c>
      <c r="B18" s="256"/>
    </row>
    <row r="19" customFormat="false" ht="20.1" hidden="false" customHeight="true" outlineLevel="0" collapsed="false">
      <c r="A19" s="256"/>
      <c r="B19" s="256"/>
    </row>
    <row r="20" customFormat="false" ht="20.1" hidden="false" customHeight="true" outlineLevel="0" collapsed="false">
      <c r="A20" s="256"/>
      <c r="B20" s="256"/>
    </row>
    <row r="21" customFormat="false" ht="20.1" hidden="false" customHeight="true" outlineLevel="0" collapsed="false">
      <c r="A21" s="255" t="s">
        <v>1498</v>
      </c>
      <c r="B21" s="256" t="n">
        <f aca="false">SUM(B17:B18)</f>
        <v>13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3.99"/>
  </cols>
  <sheetData>
    <row r="1" customFormat="false" ht="20.1" hidden="false" customHeight="true" outlineLevel="0" collapsed="false">
      <c r="A1" s="252"/>
      <c r="B1" s="254"/>
    </row>
    <row r="2" customFormat="false" ht="20.1" hidden="false" customHeight="true" outlineLevel="0" collapsed="false">
      <c r="A2" s="253" t="s">
        <v>1499</v>
      </c>
      <c r="B2" s="253"/>
    </row>
    <row r="3" customFormat="false" ht="20.1" hidden="false" customHeight="true" outlineLevel="0" collapsed="false">
      <c r="A3" s="252"/>
      <c r="B3" s="254" t="s">
        <v>1</v>
      </c>
    </row>
    <row r="4" customFormat="false" ht="20.1" hidden="false" customHeight="true" outlineLevel="0" collapsed="false">
      <c r="A4" s="255" t="s">
        <v>1500</v>
      </c>
      <c r="B4" s="255"/>
    </row>
    <row r="5" customFormat="false" ht="20.1" hidden="false" customHeight="true" outlineLevel="0" collapsed="false">
      <c r="A5" s="255" t="s">
        <v>1421</v>
      </c>
      <c r="B5" s="255" t="s">
        <v>96</v>
      </c>
    </row>
    <row r="6" customFormat="false" ht="20.1" hidden="false" customHeight="true" outlineLevel="0" collapsed="false">
      <c r="A6" s="256" t="s">
        <v>1501</v>
      </c>
      <c r="B6" s="256"/>
    </row>
    <row r="7" customFormat="false" ht="20.1" hidden="false" customHeight="true" outlineLevel="0" collapsed="false">
      <c r="A7" s="256" t="s">
        <v>1502</v>
      </c>
      <c r="B7" s="256"/>
    </row>
    <row r="8" customFormat="false" ht="20.1" hidden="false" customHeight="true" outlineLevel="0" collapsed="false">
      <c r="A8" s="256" t="s">
        <v>1503</v>
      </c>
      <c r="B8" s="256"/>
    </row>
    <row r="9" customFormat="false" ht="20.1" hidden="false" customHeight="true" outlineLevel="0" collapsed="false">
      <c r="A9" s="258" t="s">
        <v>1504</v>
      </c>
      <c r="B9" s="256"/>
    </row>
    <row r="10" customFormat="false" ht="20.1" hidden="false" customHeight="true" outlineLevel="0" collapsed="false">
      <c r="A10" s="256" t="s">
        <v>1505</v>
      </c>
      <c r="B10" s="256"/>
    </row>
    <row r="11" customFormat="false" ht="20.1" hidden="false" customHeight="true" outlineLevel="0" collapsed="false">
      <c r="A11" s="256" t="s">
        <v>1506</v>
      </c>
      <c r="B11" s="256"/>
    </row>
    <row r="12" customFormat="false" ht="20.1" hidden="false" customHeight="true" outlineLevel="0" collapsed="false">
      <c r="A12" s="256"/>
      <c r="B12" s="256"/>
    </row>
    <row r="13" customFormat="false" ht="20.1" hidden="false" customHeight="true" outlineLevel="0" collapsed="false">
      <c r="A13" s="256"/>
      <c r="B13" s="256"/>
    </row>
    <row r="14" customFormat="false" ht="20.1" hidden="false" customHeight="true" outlineLevel="0" collapsed="false">
      <c r="A14" s="256"/>
      <c r="B14" s="256"/>
    </row>
    <row r="15" customFormat="false" ht="20.1" hidden="false" customHeight="true" outlineLevel="0" collapsed="false">
      <c r="A15" s="256"/>
      <c r="B15" s="256"/>
    </row>
    <row r="16" customFormat="false" ht="20.1" hidden="false" customHeight="true" outlineLevel="0" collapsed="false">
      <c r="A16" s="255"/>
      <c r="B16" s="256"/>
    </row>
    <row r="17" customFormat="false" ht="20.1" hidden="false" customHeight="true" outlineLevel="0" collapsed="false">
      <c r="A17" s="257" t="s">
        <v>1398</v>
      </c>
      <c r="B17" s="256" t="n">
        <f aca="false">SUM(B6:B11)</f>
        <v>0</v>
      </c>
    </row>
    <row r="18" customFormat="false" ht="20.1" hidden="false" customHeight="true" outlineLevel="0" collapsed="false">
      <c r="A18" s="257" t="s">
        <v>1507</v>
      </c>
      <c r="B18" s="256" t="n">
        <v>137</v>
      </c>
    </row>
    <row r="19" customFormat="false" ht="20.1" hidden="false" customHeight="true" outlineLevel="0" collapsed="false">
      <c r="A19" s="256" t="s">
        <v>1508</v>
      </c>
      <c r="B19" s="256"/>
    </row>
    <row r="20" customFormat="false" ht="20.1" hidden="false" customHeight="true" outlineLevel="0" collapsed="false">
      <c r="A20" s="256"/>
      <c r="B20" s="256"/>
    </row>
    <row r="21" customFormat="false" ht="20.1" hidden="false" customHeight="true" outlineLevel="0" collapsed="false">
      <c r="A21" s="255" t="s">
        <v>1509</v>
      </c>
      <c r="B21" s="256" t="n">
        <f aca="false">SUM(B17:B19)</f>
        <v>13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259" width="35.87"/>
    <col collapsed="false" customWidth="true" hidden="false" outlineLevel="0" max="2" min="2" style="259" width="24.62"/>
    <col collapsed="false" customWidth="true" hidden="false" outlineLevel="0" max="3" min="3" style="259" width="35.87"/>
    <col collapsed="false" customWidth="true" hidden="false" outlineLevel="0" max="4" min="4" style="259" width="21.24"/>
    <col collapsed="false" customWidth="false" hidden="false" outlineLevel="0" max="257" min="5" style="259" width="8.99"/>
  </cols>
  <sheetData>
    <row r="1" s="252" customFormat="true" ht="25.5" hidden="false" customHeight="true" outlineLevel="0" collapsed="false">
      <c r="D1" s="254"/>
    </row>
    <row r="2" s="260" customFormat="true" ht="28.5" hidden="false" customHeight="true" outlineLevel="0" collapsed="false">
      <c r="A2" s="253" t="s">
        <v>1510</v>
      </c>
      <c r="B2" s="253"/>
      <c r="C2" s="253"/>
      <c r="D2" s="253"/>
    </row>
    <row r="3" s="252" customFormat="true" ht="21.75" hidden="false" customHeight="true" outlineLevel="0" collapsed="false">
      <c r="D3" s="254" t="s">
        <v>1</v>
      </c>
    </row>
    <row r="4" s="260" customFormat="true" ht="21.75" hidden="false" customHeight="true" outlineLevel="0" collapsed="false">
      <c r="A4" s="255" t="s">
        <v>1491</v>
      </c>
      <c r="B4" s="255"/>
      <c r="C4" s="255" t="s">
        <v>1500</v>
      </c>
      <c r="D4" s="255"/>
    </row>
    <row r="5" s="260" customFormat="true" ht="21.75" hidden="false" customHeight="true" outlineLevel="0" collapsed="false">
      <c r="A5" s="255" t="s">
        <v>1421</v>
      </c>
      <c r="B5" s="255" t="s">
        <v>96</v>
      </c>
      <c r="C5" s="255" t="s">
        <v>1421</v>
      </c>
      <c r="D5" s="255" t="s">
        <v>96</v>
      </c>
    </row>
    <row r="6" s="260" customFormat="true" ht="21.75" hidden="false" customHeight="true" outlineLevel="0" collapsed="false">
      <c r="A6" s="256" t="s">
        <v>1492</v>
      </c>
      <c r="B6" s="256"/>
      <c r="C6" s="256" t="s">
        <v>1501</v>
      </c>
      <c r="D6" s="256"/>
    </row>
    <row r="7" s="260" customFormat="true" ht="21.75" hidden="false" customHeight="true" outlineLevel="0" collapsed="false">
      <c r="A7" s="256" t="s">
        <v>1493</v>
      </c>
      <c r="B7" s="256" t="n">
        <v>137</v>
      </c>
      <c r="C7" s="256" t="s">
        <v>1502</v>
      </c>
      <c r="D7" s="256"/>
    </row>
    <row r="8" s="260" customFormat="true" ht="21.75" hidden="false" customHeight="true" outlineLevel="0" collapsed="false">
      <c r="A8" s="256" t="s">
        <v>1494</v>
      </c>
      <c r="B8" s="256"/>
      <c r="C8" s="256" t="s">
        <v>1503</v>
      </c>
      <c r="D8" s="256"/>
    </row>
    <row r="9" s="260" customFormat="true" ht="21.75" hidden="false" customHeight="true" outlineLevel="0" collapsed="false">
      <c r="A9" s="256" t="s">
        <v>1495</v>
      </c>
      <c r="B9" s="256"/>
      <c r="C9" s="258" t="s">
        <v>1504</v>
      </c>
      <c r="D9" s="256"/>
    </row>
    <row r="10" s="260" customFormat="true" ht="21.75" hidden="false" customHeight="true" outlineLevel="0" collapsed="false">
      <c r="A10" s="256" t="s">
        <v>1496</v>
      </c>
      <c r="B10" s="256"/>
      <c r="C10" s="256" t="s">
        <v>1505</v>
      </c>
      <c r="D10" s="256"/>
    </row>
    <row r="11" s="260" customFormat="true" ht="21.75" hidden="false" customHeight="true" outlineLevel="0" collapsed="false">
      <c r="A11" s="255"/>
      <c r="B11" s="256"/>
      <c r="C11" s="256" t="s">
        <v>1506</v>
      </c>
      <c r="D11" s="256"/>
    </row>
    <row r="12" s="260" customFormat="true" ht="21.75" hidden="false" customHeight="true" outlineLevel="0" collapsed="false">
      <c r="A12" s="257" t="s">
        <v>1397</v>
      </c>
      <c r="B12" s="256" t="n">
        <f aca="false">SUM(B6:B10)</f>
        <v>137</v>
      </c>
      <c r="C12" s="257" t="s">
        <v>1398</v>
      </c>
      <c r="D12" s="256" t="n">
        <f aca="false">SUM(D6:D11)</f>
        <v>0</v>
      </c>
    </row>
    <row r="13" s="260" customFormat="true" ht="21.75" hidden="false" customHeight="true" outlineLevel="0" collapsed="false">
      <c r="A13" s="256" t="s">
        <v>1497</v>
      </c>
      <c r="B13" s="256"/>
      <c r="C13" s="257" t="s">
        <v>1507</v>
      </c>
      <c r="D13" s="256" t="n">
        <v>137</v>
      </c>
    </row>
    <row r="14" s="260" customFormat="true" ht="21.75" hidden="false" customHeight="true" outlineLevel="0" collapsed="false">
      <c r="A14" s="256"/>
      <c r="B14" s="256"/>
      <c r="C14" s="256" t="s">
        <v>1508</v>
      </c>
      <c r="D14" s="256"/>
    </row>
    <row r="15" s="260" customFormat="true" ht="21.75" hidden="false" customHeight="true" outlineLevel="0" collapsed="false">
      <c r="A15" s="255" t="s">
        <v>1498</v>
      </c>
      <c r="B15" s="256" t="n">
        <f aca="false">SUM(B12:B13)</f>
        <v>137</v>
      </c>
      <c r="C15" s="255" t="s">
        <v>1509</v>
      </c>
      <c r="D15" s="256" t="n">
        <f aca="false">SUM(D12:D14)</f>
        <v>137</v>
      </c>
    </row>
    <row r="16" s="260" customFormat="true" ht="21.75" hidden="false" customHeight="true" outlineLevel="0" collapsed="false">
      <c r="A16" s="259"/>
      <c r="B16" s="259"/>
      <c r="C16" s="259"/>
      <c r="D16" s="259"/>
    </row>
    <row r="17" s="260" customFormat="true" ht="21.75" hidden="false" customHeight="true" outlineLevel="0" collapsed="false">
      <c r="A17" s="259"/>
      <c r="B17" s="259"/>
      <c r="C17" s="259"/>
      <c r="D17" s="259"/>
    </row>
    <row r="18" s="260" customFormat="true" ht="21.75" hidden="false" customHeight="true" outlineLevel="0" collapsed="false">
      <c r="A18" s="259"/>
      <c r="B18" s="259"/>
      <c r="C18" s="259"/>
      <c r="D18" s="259"/>
    </row>
    <row r="19" s="260" customFormat="true" ht="21.75" hidden="false" customHeight="true" outlineLevel="0" collapsed="false">
      <c r="A19" s="259"/>
      <c r="B19" s="259"/>
      <c r="C19" s="259"/>
      <c r="D19" s="259"/>
    </row>
    <row r="20" s="260" customFormat="true" ht="21.75" hidden="false" customHeight="true" outlineLevel="0" collapsed="false">
      <c r="A20" s="259"/>
      <c r="B20" s="259"/>
      <c r="C20" s="259"/>
      <c r="D20" s="259"/>
    </row>
    <row r="21" s="260" customFormat="true" ht="21.75" hidden="false" customHeight="true" outlineLevel="0" collapsed="false">
      <c r="A21" s="259"/>
      <c r="B21" s="259"/>
      <c r="C21" s="259"/>
      <c r="D21" s="25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附表8</oddHeader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I32" activeCellId="0" sqref="I32"/>
    </sheetView>
  </sheetViews>
  <sheetFormatPr defaultColWidth="8.2421875" defaultRowHeight="15" zeroHeight="false" outlineLevelRow="0" outlineLevelCol="0"/>
  <cols>
    <col collapsed="false" customWidth="true" hidden="false" outlineLevel="0" max="1" min="1" style="53" width="47.37"/>
    <col collapsed="false" customWidth="true" hidden="false" outlineLevel="0" max="2" min="2" style="54" width="14.36"/>
    <col collapsed="false" customWidth="true" hidden="false" outlineLevel="0" max="3" min="3" style="53" width="47.37"/>
    <col collapsed="false" customWidth="true" hidden="false" outlineLevel="0" max="4" min="4" style="53" width="14.36"/>
    <col collapsed="false" customWidth="false" hidden="true" outlineLevel="0" max="5" min="5" style="53" width="8.24"/>
    <col collapsed="false" customWidth="false" hidden="false" outlineLevel="0" max="257" min="6" style="53" width="8.24"/>
  </cols>
  <sheetData>
    <row r="1" customFormat="false" ht="11.1" hidden="false" customHeight="true" outlineLevel="0" collapsed="false"/>
    <row r="2" s="56" customFormat="true" ht="15.75" hidden="false" customHeight="true" outlineLevel="0" collapsed="false">
      <c r="A2" s="55" t="s">
        <v>92</v>
      </c>
      <c r="B2" s="55"/>
      <c r="C2" s="55"/>
      <c r="D2" s="55"/>
    </row>
    <row r="3" customFormat="false" ht="14.1" hidden="false" customHeight="true" outlineLevel="0" collapsed="false">
      <c r="A3" s="57"/>
      <c r="D3" s="58" t="s">
        <v>1</v>
      </c>
    </row>
    <row r="4" customFormat="false" ht="14.1" hidden="false" customHeight="true" outlineLevel="0" collapsed="false">
      <c r="A4" s="59" t="s">
        <v>93</v>
      </c>
      <c r="B4" s="59"/>
      <c r="C4" s="60" t="s">
        <v>94</v>
      </c>
      <c r="D4" s="60"/>
    </row>
    <row r="5" customFormat="false" ht="14.1" hidden="false" customHeight="true" outlineLevel="0" collapsed="false">
      <c r="A5" s="60" t="s">
        <v>95</v>
      </c>
      <c r="B5" s="60" t="s">
        <v>96</v>
      </c>
      <c r="C5" s="60" t="s">
        <v>97</v>
      </c>
      <c r="D5" s="60" t="s">
        <v>96</v>
      </c>
    </row>
    <row r="6" customFormat="false" ht="14.1" hidden="false" customHeight="true" outlineLevel="0" collapsed="false">
      <c r="A6" s="61" t="s">
        <v>7</v>
      </c>
      <c r="B6" s="62" t="n">
        <v>187692</v>
      </c>
      <c r="C6" s="61" t="s">
        <v>98</v>
      </c>
      <c r="D6" s="63" t="n">
        <v>583866</v>
      </c>
      <c r="E6" s="53" t="s">
        <v>99</v>
      </c>
    </row>
    <row r="7" customFormat="false" ht="14.1" hidden="false" customHeight="true" outlineLevel="0" collapsed="false">
      <c r="A7" s="64" t="s">
        <v>100</v>
      </c>
      <c r="B7" s="62" t="n">
        <f aca="false">B8+B14+B34</f>
        <v>335221</v>
      </c>
      <c r="C7" s="65" t="s">
        <v>101</v>
      </c>
      <c r="D7" s="66" t="n">
        <v>42400</v>
      </c>
    </row>
    <row r="8" customFormat="false" ht="14.1" hidden="false" customHeight="true" outlineLevel="0" collapsed="false">
      <c r="A8" s="65" t="s">
        <v>102</v>
      </c>
      <c r="B8" s="62" t="n">
        <f aca="false">SUM(B9:B13)</f>
        <v>16414</v>
      </c>
      <c r="C8" s="65"/>
      <c r="D8" s="66"/>
    </row>
    <row r="9" customFormat="false" ht="14.1" hidden="false" customHeight="true" outlineLevel="0" collapsed="false">
      <c r="A9" s="67" t="s">
        <v>103</v>
      </c>
      <c r="B9" s="62" t="n">
        <v>11226</v>
      </c>
      <c r="C9" s="61" t="s">
        <v>104</v>
      </c>
      <c r="D9" s="68" t="n">
        <f aca="false">SUM(D10:D13)</f>
        <v>6790</v>
      </c>
    </row>
    <row r="10" customFormat="false" ht="14.1" hidden="false" customHeight="true" outlineLevel="0" collapsed="false">
      <c r="A10" s="67" t="s">
        <v>105</v>
      </c>
      <c r="B10" s="62" t="n">
        <v>1839</v>
      </c>
      <c r="C10" s="65" t="s">
        <v>106</v>
      </c>
      <c r="D10" s="69"/>
    </row>
    <row r="11" customFormat="false" ht="14.1" hidden="false" customHeight="true" outlineLevel="0" collapsed="false">
      <c r="A11" s="67" t="s">
        <v>107</v>
      </c>
      <c r="B11" s="62" t="n">
        <v>1446</v>
      </c>
      <c r="C11" s="65" t="s">
        <v>108</v>
      </c>
      <c r="D11" s="69" t="n">
        <v>731</v>
      </c>
      <c r="F11" s="53" t="s">
        <v>109</v>
      </c>
    </row>
    <row r="12" customFormat="false" ht="14.1" hidden="false" customHeight="true" outlineLevel="0" collapsed="false">
      <c r="A12" s="67" t="s">
        <v>110</v>
      </c>
      <c r="B12" s="62"/>
      <c r="C12" s="65" t="s">
        <v>111</v>
      </c>
      <c r="D12" s="69"/>
    </row>
    <row r="13" customFormat="false" ht="14.1" hidden="false" customHeight="true" outlineLevel="0" collapsed="false">
      <c r="A13" s="67" t="s">
        <v>112</v>
      </c>
      <c r="B13" s="62" t="n">
        <v>1903</v>
      </c>
      <c r="C13" s="65" t="s">
        <v>113</v>
      </c>
      <c r="D13" s="69" t="n">
        <v>6059</v>
      </c>
    </row>
    <row r="14" customFormat="false" ht="14.1" hidden="false" customHeight="true" outlineLevel="0" collapsed="false">
      <c r="A14" s="70" t="s">
        <v>114</v>
      </c>
      <c r="B14" s="62" t="n">
        <f aca="false">SUM(B15:B33)</f>
        <v>273807</v>
      </c>
      <c r="C14" s="66"/>
      <c r="D14" s="66"/>
    </row>
    <row r="15" customFormat="false" ht="14.1" hidden="false" customHeight="true" outlineLevel="0" collapsed="false">
      <c r="A15" s="71" t="s">
        <v>115</v>
      </c>
      <c r="B15" s="62"/>
      <c r="C15" s="72"/>
      <c r="D15" s="69"/>
    </row>
    <row r="16" customFormat="false" ht="14.1" hidden="false" customHeight="true" outlineLevel="0" collapsed="false">
      <c r="A16" s="71" t="s">
        <v>116</v>
      </c>
      <c r="B16" s="62" t="n">
        <v>78000</v>
      </c>
      <c r="C16" s="72"/>
      <c r="D16" s="69"/>
    </row>
    <row r="17" customFormat="false" ht="14.1" hidden="false" customHeight="true" outlineLevel="0" collapsed="false">
      <c r="A17" s="73" t="s">
        <v>117</v>
      </c>
      <c r="B17" s="62" t="n">
        <v>34000</v>
      </c>
      <c r="C17" s="72"/>
      <c r="D17" s="69"/>
    </row>
    <row r="18" customFormat="false" ht="14.1" hidden="false" customHeight="true" outlineLevel="0" collapsed="false">
      <c r="A18" s="73" t="s">
        <v>118</v>
      </c>
      <c r="B18" s="62" t="n">
        <v>3744</v>
      </c>
      <c r="C18" s="72"/>
      <c r="D18" s="69"/>
    </row>
    <row r="19" customFormat="false" ht="14.1" hidden="false" customHeight="true" outlineLevel="0" collapsed="false">
      <c r="A19" s="73" t="s">
        <v>119</v>
      </c>
      <c r="B19" s="62"/>
      <c r="C19" s="72"/>
      <c r="D19" s="69"/>
    </row>
    <row r="20" customFormat="false" ht="14.1" hidden="false" customHeight="true" outlineLevel="0" collapsed="false">
      <c r="A20" s="73" t="s">
        <v>120</v>
      </c>
      <c r="B20" s="62" t="n">
        <v>640</v>
      </c>
      <c r="C20" s="72"/>
      <c r="D20" s="69"/>
    </row>
    <row r="21" customFormat="false" ht="14.1" hidden="false" customHeight="true" outlineLevel="0" collapsed="false">
      <c r="A21" s="73" t="s">
        <v>121</v>
      </c>
      <c r="B21" s="62"/>
      <c r="C21" s="72"/>
      <c r="D21" s="69"/>
    </row>
    <row r="22" customFormat="false" ht="14.1" hidden="false" customHeight="true" outlineLevel="0" collapsed="false">
      <c r="A22" s="73" t="s">
        <v>122</v>
      </c>
      <c r="B22" s="62"/>
      <c r="C22" s="72"/>
      <c r="D22" s="69"/>
    </row>
    <row r="23" customFormat="false" ht="14.1" hidden="false" customHeight="true" outlineLevel="0" collapsed="false">
      <c r="A23" s="73" t="s">
        <v>123</v>
      </c>
      <c r="B23" s="62" t="n">
        <v>19375</v>
      </c>
      <c r="C23" s="72"/>
      <c r="D23" s="69"/>
      <c r="E23" s="74" t="s">
        <v>124</v>
      </c>
    </row>
    <row r="24" customFormat="false" ht="14.1" hidden="false" customHeight="true" outlineLevel="0" collapsed="false">
      <c r="A24" s="73" t="s">
        <v>125</v>
      </c>
      <c r="B24" s="62" t="n">
        <v>62500</v>
      </c>
      <c r="C24" s="72"/>
      <c r="D24" s="69"/>
    </row>
    <row r="25" customFormat="false" ht="14.1" hidden="false" customHeight="true" outlineLevel="0" collapsed="false">
      <c r="A25" s="71" t="s">
        <v>126</v>
      </c>
      <c r="B25" s="62" t="n">
        <v>50036</v>
      </c>
      <c r="C25" s="72"/>
      <c r="D25" s="69"/>
      <c r="E25" s="74" t="s">
        <v>127</v>
      </c>
    </row>
    <row r="26" customFormat="false" ht="14.1" hidden="false" customHeight="true" outlineLevel="0" collapsed="false">
      <c r="A26" s="73" t="s">
        <v>128</v>
      </c>
      <c r="B26" s="62" t="n">
        <v>2363</v>
      </c>
      <c r="C26" s="72"/>
      <c r="D26" s="69"/>
      <c r="E26" s="74" t="s">
        <v>129</v>
      </c>
      <c r="I26" s="75"/>
    </row>
    <row r="27" customFormat="false" ht="14.1" hidden="false" customHeight="true" outlineLevel="0" collapsed="false">
      <c r="A27" s="73" t="s">
        <v>130</v>
      </c>
      <c r="B27" s="62" t="n">
        <v>2500</v>
      </c>
      <c r="C27" s="72"/>
      <c r="D27" s="69"/>
      <c r="E27" s="74" t="s">
        <v>131</v>
      </c>
    </row>
    <row r="28" customFormat="false" ht="14.1" hidden="false" customHeight="true" outlineLevel="0" collapsed="false">
      <c r="A28" s="73" t="s">
        <v>132</v>
      </c>
      <c r="B28" s="62"/>
      <c r="C28" s="72"/>
      <c r="D28" s="69"/>
      <c r="E28" s="74" t="s">
        <v>133</v>
      </c>
    </row>
    <row r="29" customFormat="false" ht="14.1" hidden="false" customHeight="true" outlineLevel="0" collapsed="false">
      <c r="A29" s="73" t="s">
        <v>134</v>
      </c>
      <c r="B29" s="62"/>
      <c r="C29" s="72"/>
      <c r="D29" s="69"/>
      <c r="E29" s="76" t="s">
        <v>135</v>
      </c>
    </row>
    <row r="30" customFormat="false" ht="14.1" hidden="false" customHeight="true" outlineLevel="0" collapsed="false">
      <c r="A30" s="73" t="s">
        <v>136</v>
      </c>
      <c r="B30" s="62"/>
      <c r="C30" s="72"/>
      <c r="D30" s="69"/>
      <c r="E30" s="76"/>
    </row>
    <row r="31" customFormat="false" ht="14.1" hidden="false" customHeight="true" outlineLevel="0" collapsed="false">
      <c r="A31" s="73" t="s">
        <v>137</v>
      </c>
      <c r="B31" s="62"/>
      <c r="C31" s="72"/>
      <c r="D31" s="69"/>
      <c r="E31" s="76"/>
    </row>
    <row r="32" customFormat="false" ht="14.1" hidden="false" customHeight="true" outlineLevel="0" collapsed="false">
      <c r="A32" s="73" t="s">
        <v>138</v>
      </c>
      <c r="B32" s="62" t="n">
        <v>19460</v>
      </c>
      <c r="C32" s="72"/>
      <c r="D32" s="69"/>
      <c r="E32" s="76"/>
    </row>
    <row r="33" customFormat="false" ht="14.1" hidden="false" customHeight="true" outlineLevel="0" collapsed="false">
      <c r="A33" s="73" t="s">
        <v>139</v>
      </c>
      <c r="B33" s="62" t="n">
        <v>1189</v>
      </c>
      <c r="C33" s="72"/>
      <c r="D33" s="69"/>
      <c r="E33" s="76"/>
    </row>
    <row r="34" customFormat="false" ht="14.1" hidden="false" customHeight="true" outlineLevel="0" collapsed="false">
      <c r="A34" s="77" t="s">
        <v>140</v>
      </c>
      <c r="B34" s="62" t="n">
        <v>45000</v>
      </c>
      <c r="C34" s="78"/>
      <c r="D34" s="69"/>
    </row>
    <row r="35" customFormat="false" ht="14.1" hidden="false" customHeight="true" outlineLevel="0" collapsed="false">
      <c r="A35" s="64" t="s">
        <v>141</v>
      </c>
      <c r="B35" s="62"/>
      <c r="C35" s="78"/>
      <c r="D35" s="69"/>
    </row>
    <row r="36" customFormat="false" ht="14.1" hidden="false" customHeight="true" outlineLevel="0" collapsed="false">
      <c r="A36" s="64" t="s">
        <v>142</v>
      </c>
      <c r="B36" s="62"/>
      <c r="C36" s="78"/>
      <c r="D36" s="69"/>
    </row>
    <row r="37" customFormat="false" ht="14.1" hidden="false" customHeight="true" outlineLevel="0" collapsed="false">
      <c r="A37" s="79" t="s">
        <v>143</v>
      </c>
      <c r="B37" s="62" t="n">
        <v>67743</v>
      </c>
      <c r="C37" s="80"/>
      <c r="D37" s="69"/>
    </row>
    <row r="38" customFormat="false" ht="14.1" hidden="false" customHeight="true" outlineLevel="0" collapsed="false">
      <c r="A38" s="81" t="s">
        <v>144</v>
      </c>
      <c r="B38" s="82" t="n">
        <f aca="false">SUM(B6:B7,B35:B37)</f>
        <v>590656</v>
      </c>
      <c r="C38" s="81" t="s">
        <v>145</v>
      </c>
      <c r="D38" s="63" t="n">
        <f aca="false">SUM(D6,D9)</f>
        <v>590656</v>
      </c>
    </row>
    <row r="39" customFormat="false" ht="14.1" hidden="false" customHeight="true" outlineLevel="0" collapsed="false">
      <c r="D39" s="83" t="n">
        <f aca="false">B38-D38</f>
        <v>0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315277777777778" bottom="0.196527777777778" header="0.315277777777778" footer="0.19652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R附表3</oddHeader>
    <oddFooter>&amp;C&amp;"Times New Roman,Regular"&amp;10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4375" defaultRowHeight="15" zeroHeight="false" outlineLevelRow="0" outlineLevelCol="0"/>
  <cols>
    <col collapsed="false" customWidth="true" hidden="false" outlineLevel="0" max="1" min="1" style="84" width="4.37"/>
    <col collapsed="false" customWidth="true" hidden="true" outlineLevel="0" max="2" min="2" style="85" width="6.36"/>
    <col collapsed="false" customWidth="true" hidden="false" outlineLevel="0" max="3" min="3" style="86" width="21.24"/>
    <col collapsed="false" customWidth="true" hidden="true" outlineLevel="0" max="4" min="4" style="87" width="8.62"/>
    <col collapsed="false" customWidth="true" hidden="false" outlineLevel="0" max="5" min="5" style="87" width="10.49"/>
    <col collapsed="false" customWidth="true" hidden="false" outlineLevel="0" max="6" min="6" style="88" width="46.5"/>
    <col collapsed="false" customWidth="true" hidden="true" outlineLevel="0" max="7" min="7" style="84" width="10.99"/>
    <col collapsed="false" customWidth="false" hidden="true" outlineLevel="0" max="8" min="8" style="89" width="9.36"/>
    <col collapsed="false" customWidth="true" hidden="true" outlineLevel="0" max="9" min="9" style="89" width="36.62"/>
    <col collapsed="false" customWidth="true" hidden="false" outlineLevel="0" max="215" min="10" style="89" width="8.24"/>
    <col collapsed="false" customWidth="true" hidden="false" outlineLevel="0" max="216" min="216" style="89" width="3.36"/>
    <col collapsed="false" customWidth="true" hidden="true" outlineLevel="0" max="217" min="217" style="89" width="8.24"/>
    <col collapsed="false" customWidth="true" hidden="false" outlineLevel="0" max="218" min="218" style="89" width="13.12"/>
    <col collapsed="false" customWidth="true" hidden="false" outlineLevel="0" max="219" min="219" style="89" width="8.87"/>
    <col collapsed="false" customWidth="true" hidden="false" outlineLevel="0" max="220" min="220" style="89" width="61.12"/>
    <col collapsed="false" customWidth="true" hidden="true" outlineLevel="0" max="223" min="221" style="89" width="8.24"/>
    <col collapsed="false" customWidth="false" hidden="true" outlineLevel="0" max="257" min="224" style="89" width="9.34"/>
    <col collapsed="false" customWidth="false" hidden="true" outlineLevel="0" max="16384" min="258" style="0" width="9.34"/>
  </cols>
  <sheetData>
    <row r="1" customFormat="false" ht="15" hidden="false" customHeight="false" outlineLevel="0" collapsed="false">
      <c r="A1" s="90"/>
      <c r="B1" s="91"/>
      <c r="C1" s="92"/>
      <c r="D1" s="93"/>
      <c r="E1" s="93"/>
      <c r="F1" s="90"/>
    </row>
    <row r="2" customFormat="false" ht="29.1" hidden="false" customHeight="true" outlineLevel="0" collapsed="false">
      <c r="A2" s="94" t="s">
        <v>146</v>
      </c>
      <c r="B2" s="94"/>
      <c r="C2" s="94"/>
      <c r="D2" s="94"/>
      <c r="E2" s="94"/>
      <c r="F2" s="94"/>
    </row>
    <row r="3" customFormat="false" ht="29.1" hidden="false" customHeight="true" outlineLevel="0" collapsed="false">
      <c r="A3" s="95"/>
      <c r="B3" s="96"/>
      <c r="D3" s="97"/>
      <c r="E3" s="97"/>
      <c r="F3" s="98" t="s">
        <v>1</v>
      </c>
    </row>
    <row r="4" s="105" customFormat="true" ht="26.25" hidden="false" customHeight="true" outlineLevel="0" collapsed="false">
      <c r="A4" s="99" t="s">
        <v>147</v>
      </c>
      <c r="B4" s="99" t="s">
        <v>148</v>
      </c>
      <c r="C4" s="100" t="s">
        <v>149</v>
      </c>
      <c r="D4" s="101" t="s">
        <v>150</v>
      </c>
      <c r="E4" s="101" t="s">
        <v>151</v>
      </c>
      <c r="F4" s="99" t="s">
        <v>152</v>
      </c>
      <c r="G4" s="102" t="s">
        <v>153</v>
      </c>
      <c r="H4" s="103" t="s">
        <v>154</v>
      </c>
      <c r="I4" s="104" t="s">
        <v>155</v>
      </c>
    </row>
    <row r="5" s="105" customFormat="true" ht="26.25" hidden="false" customHeight="true" outlineLevel="0" collapsed="false">
      <c r="A5" s="106" t="n">
        <v>1</v>
      </c>
      <c r="B5" s="106" t="n">
        <v>1</v>
      </c>
      <c r="C5" s="107" t="s">
        <v>156</v>
      </c>
      <c r="D5" s="108" t="n">
        <v>100</v>
      </c>
      <c r="E5" s="108" t="n">
        <v>100</v>
      </c>
      <c r="F5" s="109"/>
      <c r="G5" s="102" t="n">
        <v>20103</v>
      </c>
      <c r="H5" s="110" t="n">
        <f aca="false">E5-D5</f>
        <v>0</v>
      </c>
      <c r="I5" s="109"/>
    </row>
    <row r="6" s="105" customFormat="true" ht="26.25" hidden="false" customHeight="true" outlineLevel="0" collapsed="false">
      <c r="A6" s="106" t="n">
        <v>2</v>
      </c>
      <c r="B6" s="106" t="n">
        <v>2</v>
      </c>
      <c r="C6" s="107" t="s">
        <v>157</v>
      </c>
      <c r="D6" s="108" t="n">
        <v>100</v>
      </c>
      <c r="E6" s="108" t="n">
        <v>100</v>
      </c>
      <c r="F6" s="109"/>
      <c r="G6" s="102"/>
      <c r="H6" s="110" t="n">
        <f aca="false">E6-D6</f>
        <v>0</v>
      </c>
      <c r="I6" s="109"/>
    </row>
    <row r="7" s="105" customFormat="true" ht="26.25" hidden="false" customHeight="true" outlineLevel="0" collapsed="false">
      <c r="A7" s="106" t="n">
        <v>3</v>
      </c>
      <c r="B7" s="106" t="n">
        <v>3</v>
      </c>
      <c r="C7" s="107" t="s">
        <v>158</v>
      </c>
      <c r="D7" s="108" t="n">
        <v>150</v>
      </c>
      <c r="E7" s="108" t="n">
        <v>150</v>
      </c>
      <c r="F7" s="109"/>
      <c r="G7" s="102"/>
      <c r="H7" s="110" t="n">
        <f aca="false">E7-D7</f>
        <v>0</v>
      </c>
      <c r="I7" s="109"/>
    </row>
    <row r="8" s="105" customFormat="true" ht="21" hidden="false" customHeight="true" outlineLevel="0" collapsed="false">
      <c r="A8" s="106" t="n">
        <v>4</v>
      </c>
      <c r="B8" s="106" t="n">
        <v>4</v>
      </c>
      <c r="C8" s="107" t="s">
        <v>159</v>
      </c>
      <c r="D8" s="108" t="n">
        <v>200</v>
      </c>
      <c r="E8" s="108" t="n">
        <v>240</v>
      </c>
      <c r="F8" s="111" t="s">
        <v>160</v>
      </c>
      <c r="G8" s="102" t="n">
        <v>20103</v>
      </c>
      <c r="H8" s="110" t="n">
        <f aca="false">E8-D8</f>
        <v>40</v>
      </c>
      <c r="I8" s="109"/>
    </row>
    <row r="9" s="105" customFormat="true" ht="21" hidden="false" customHeight="true" outlineLevel="0" collapsed="false">
      <c r="A9" s="106" t="n">
        <v>5</v>
      </c>
      <c r="B9" s="106" t="n">
        <v>5</v>
      </c>
      <c r="C9" s="112" t="s">
        <v>161</v>
      </c>
      <c r="D9" s="108" t="n">
        <v>500</v>
      </c>
      <c r="E9" s="108" t="n">
        <v>400</v>
      </c>
      <c r="F9" s="109"/>
      <c r="G9" s="102" t="n">
        <v>20103</v>
      </c>
      <c r="H9" s="110" t="n">
        <f aca="false">E9-D9</f>
        <v>-100</v>
      </c>
      <c r="I9" s="109"/>
    </row>
    <row r="10" s="105" customFormat="true" ht="21" hidden="false" customHeight="true" outlineLevel="0" collapsed="false">
      <c r="A10" s="106" t="n">
        <v>6</v>
      </c>
      <c r="B10" s="106" t="n">
        <v>201</v>
      </c>
      <c r="C10" s="107" t="s">
        <v>162</v>
      </c>
      <c r="D10" s="108" t="n">
        <v>1000</v>
      </c>
      <c r="E10" s="108" t="n">
        <v>1000</v>
      </c>
      <c r="F10" s="111" t="s">
        <v>163</v>
      </c>
      <c r="G10" s="102" t="n">
        <v>20103</v>
      </c>
      <c r="H10" s="110" t="n">
        <f aca="false">E10-D10</f>
        <v>0</v>
      </c>
      <c r="I10" s="111" t="s">
        <v>163</v>
      </c>
    </row>
    <row r="11" s="105" customFormat="true" ht="21" hidden="false" customHeight="true" outlineLevel="0" collapsed="false">
      <c r="A11" s="106" t="n">
        <v>7</v>
      </c>
      <c r="B11" s="106"/>
      <c r="C11" s="107" t="s">
        <v>164</v>
      </c>
      <c r="D11" s="108" t="n">
        <v>100</v>
      </c>
      <c r="E11" s="108" t="n">
        <v>100</v>
      </c>
      <c r="F11" s="113"/>
      <c r="G11" s="102"/>
      <c r="H11" s="110" t="n">
        <f aca="false">E11-D11</f>
        <v>0</v>
      </c>
      <c r="I11" s="109"/>
    </row>
    <row r="12" s="105" customFormat="true" ht="21" hidden="false" customHeight="true" outlineLevel="0" collapsed="false">
      <c r="A12" s="106" t="n">
        <v>8</v>
      </c>
      <c r="B12" s="106"/>
      <c r="C12" s="114" t="s">
        <v>165</v>
      </c>
      <c r="D12" s="115" t="n">
        <v>150</v>
      </c>
      <c r="E12" s="108" t="n">
        <v>120</v>
      </c>
      <c r="F12" s="109"/>
      <c r="G12" s="102" t="n">
        <v>20104</v>
      </c>
      <c r="H12" s="110" t="n">
        <f aca="false">E12-D12</f>
        <v>-30</v>
      </c>
      <c r="I12" s="109"/>
    </row>
    <row r="13" s="105" customFormat="true" ht="21" hidden="false" customHeight="true" outlineLevel="0" collapsed="false">
      <c r="A13" s="106" t="n">
        <v>9</v>
      </c>
      <c r="B13" s="106"/>
      <c r="C13" s="107" t="s">
        <v>166</v>
      </c>
      <c r="D13" s="108" t="n">
        <v>200</v>
      </c>
      <c r="E13" s="108" t="n">
        <v>200</v>
      </c>
      <c r="F13" s="111" t="s">
        <v>167</v>
      </c>
      <c r="G13" s="102" t="n">
        <v>20105</v>
      </c>
      <c r="H13" s="110" t="n">
        <f aca="false">E13-D13</f>
        <v>0</v>
      </c>
      <c r="I13" s="109"/>
    </row>
    <row r="14" s="105" customFormat="true" ht="21" hidden="false" customHeight="true" outlineLevel="0" collapsed="false">
      <c r="A14" s="106" t="n">
        <v>10</v>
      </c>
      <c r="B14" s="106"/>
      <c r="C14" s="107" t="s">
        <v>168</v>
      </c>
      <c r="D14" s="108" t="n">
        <v>600</v>
      </c>
      <c r="E14" s="108" t="n">
        <v>600</v>
      </c>
      <c r="F14" s="111" t="s">
        <v>169</v>
      </c>
      <c r="G14" s="102" t="n">
        <v>20106</v>
      </c>
      <c r="H14" s="110" t="n">
        <f aca="false">E14-D14</f>
        <v>0</v>
      </c>
      <c r="I14" s="111" t="s">
        <v>170</v>
      </c>
    </row>
    <row r="15" s="105" customFormat="true" ht="21" hidden="false" customHeight="true" outlineLevel="0" collapsed="false">
      <c r="A15" s="106" t="n">
        <v>11</v>
      </c>
      <c r="B15" s="106"/>
      <c r="C15" s="107" t="s">
        <v>171</v>
      </c>
      <c r="D15" s="108" t="n">
        <v>6000</v>
      </c>
      <c r="E15" s="108" t="n">
        <v>6000</v>
      </c>
      <c r="F15" s="111" t="s">
        <v>172</v>
      </c>
      <c r="G15" s="102" t="n">
        <v>20107</v>
      </c>
      <c r="H15" s="110" t="n">
        <f aca="false">E15-D15</f>
        <v>0</v>
      </c>
      <c r="I15" s="109" t="s">
        <v>173</v>
      </c>
    </row>
    <row r="16" s="105" customFormat="true" ht="21" hidden="false" customHeight="true" outlineLevel="0" collapsed="false">
      <c r="A16" s="106" t="n">
        <v>12</v>
      </c>
      <c r="B16" s="106"/>
      <c r="C16" s="107" t="s">
        <v>174</v>
      </c>
      <c r="D16" s="108" t="n">
        <v>580</v>
      </c>
      <c r="E16" s="108" t="n">
        <v>580</v>
      </c>
      <c r="F16" s="111" t="s">
        <v>175</v>
      </c>
      <c r="G16" s="102" t="n">
        <v>20110</v>
      </c>
      <c r="H16" s="110" t="n">
        <f aca="false">E16-D16</f>
        <v>0</v>
      </c>
      <c r="I16" s="116" t="s">
        <v>176</v>
      </c>
    </row>
    <row r="17" s="105" customFormat="true" ht="26.25" hidden="false" customHeight="true" outlineLevel="0" collapsed="false">
      <c r="A17" s="106" t="n">
        <v>13</v>
      </c>
      <c r="B17" s="106"/>
      <c r="C17" s="107" t="s">
        <v>177</v>
      </c>
      <c r="D17" s="108" t="n">
        <v>600</v>
      </c>
      <c r="E17" s="108" t="n">
        <v>600</v>
      </c>
      <c r="F17" s="111" t="s">
        <v>178</v>
      </c>
      <c r="G17" s="102" t="n">
        <v>20111</v>
      </c>
      <c r="H17" s="110" t="n">
        <f aca="false">E17-D17</f>
        <v>0</v>
      </c>
      <c r="I17" s="116" t="s">
        <v>179</v>
      </c>
    </row>
    <row r="18" s="105" customFormat="true" ht="37.5" hidden="false" customHeight="true" outlineLevel="0" collapsed="false">
      <c r="A18" s="106" t="n">
        <v>14</v>
      </c>
      <c r="B18" s="106"/>
      <c r="C18" s="107" t="s">
        <v>180</v>
      </c>
      <c r="D18" s="108" t="n">
        <v>100</v>
      </c>
      <c r="E18" s="108" t="n">
        <v>414</v>
      </c>
      <c r="F18" s="111" t="s">
        <v>181</v>
      </c>
      <c r="G18" s="102" t="n">
        <v>20306</v>
      </c>
      <c r="H18" s="110" t="n">
        <f aca="false">E18-D18</f>
        <v>314</v>
      </c>
      <c r="I18" s="116" t="s">
        <v>182</v>
      </c>
    </row>
    <row r="19" s="105" customFormat="true" ht="303" hidden="false" customHeight="true" outlineLevel="0" collapsed="false">
      <c r="A19" s="106" t="n">
        <v>15</v>
      </c>
      <c r="B19" s="106"/>
      <c r="C19" s="107" t="s">
        <v>183</v>
      </c>
      <c r="D19" s="115" t="n">
        <v>27648</v>
      </c>
      <c r="E19" s="108" t="n">
        <v>40989.5</v>
      </c>
      <c r="F19" s="111" t="s">
        <v>184</v>
      </c>
      <c r="G19" s="102" t="n">
        <v>20500</v>
      </c>
      <c r="H19" s="110" t="n">
        <f aca="false">E19-D19</f>
        <v>13341.5</v>
      </c>
      <c r="I19" s="111" t="s">
        <v>185</v>
      </c>
    </row>
    <row r="20" s="105" customFormat="true" ht="27.75" hidden="false" customHeight="true" outlineLevel="0" collapsed="false">
      <c r="A20" s="106" t="n">
        <v>16</v>
      </c>
      <c r="B20" s="106"/>
      <c r="C20" s="117" t="s">
        <v>186</v>
      </c>
      <c r="D20" s="115" t="n">
        <v>95</v>
      </c>
      <c r="E20" s="115" t="n">
        <v>95</v>
      </c>
      <c r="F20" s="111" t="s">
        <v>187</v>
      </c>
      <c r="G20" s="102" t="n">
        <v>20607</v>
      </c>
      <c r="H20" s="110" t="n">
        <f aca="false">E20-D20</f>
        <v>0</v>
      </c>
      <c r="I20" s="109"/>
    </row>
    <row r="21" s="105" customFormat="true" ht="27.75" hidden="false" customHeight="true" outlineLevel="0" collapsed="false">
      <c r="A21" s="106" t="n">
        <v>17</v>
      </c>
      <c r="B21" s="106"/>
      <c r="C21" s="117" t="s">
        <v>188</v>
      </c>
      <c r="D21" s="118" t="n">
        <v>140</v>
      </c>
      <c r="E21" s="118" t="n">
        <v>155</v>
      </c>
      <c r="F21" s="109"/>
      <c r="G21" s="102" t="n">
        <v>20607</v>
      </c>
      <c r="H21" s="110" t="n">
        <f aca="false">E21-D21</f>
        <v>15</v>
      </c>
      <c r="I21" s="109"/>
    </row>
    <row r="22" s="105" customFormat="true" ht="27.75" hidden="false" customHeight="true" outlineLevel="0" collapsed="false">
      <c r="A22" s="106" t="n">
        <v>18</v>
      </c>
      <c r="B22" s="107" t="n">
        <v>207</v>
      </c>
      <c r="C22" s="107" t="s">
        <v>189</v>
      </c>
      <c r="D22" s="119" t="n">
        <v>100</v>
      </c>
      <c r="E22" s="119" t="n">
        <v>160</v>
      </c>
      <c r="F22" s="120" t="s">
        <v>190</v>
      </c>
      <c r="G22" s="121" t="n">
        <v>20701</v>
      </c>
      <c r="H22" s="110" t="n">
        <f aca="false">E22-D22</f>
        <v>60</v>
      </c>
      <c r="I22" s="120"/>
    </row>
    <row r="23" s="105" customFormat="true" ht="328.5" hidden="false" customHeight="true" outlineLevel="0" collapsed="false">
      <c r="A23" s="106" t="n">
        <v>19</v>
      </c>
      <c r="B23" s="106"/>
      <c r="C23" s="107" t="s">
        <v>191</v>
      </c>
      <c r="D23" s="118" t="n">
        <v>8669</v>
      </c>
      <c r="E23" s="118" t="n">
        <v>24333</v>
      </c>
      <c r="F23" s="120" t="s">
        <v>192</v>
      </c>
      <c r="G23" s="121" t="n">
        <v>20800</v>
      </c>
      <c r="H23" s="110" t="n">
        <f aca="false">E23-D23</f>
        <v>15664</v>
      </c>
      <c r="I23" s="120" t="s">
        <v>193</v>
      </c>
    </row>
    <row r="24" s="105" customFormat="true" ht="149.25" hidden="false" customHeight="true" outlineLevel="0" collapsed="false">
      <c r="A24" s="106" t="n">
        <v>20</v>
      </c>
      <c r="B24" s="107" t="n">
        <v>208</v>
      </c>
      <c r="C24" s="117" t="s">
        <v>194</v>
      </c>
      <c r="D24" s="118" t="n">
        <v>75529</v>
      </c>
      <c r="E24" s="118" t="n">
        <v>92590</v>
      </c>
      <c r="F24" s="120" t="s">
        <v>195</v>
      </c>
      <c r="G24" s="121" t="n">
        <v>20800</v>
      </c>
      <c r="H24" s="110" t="n">
        <f aca="false">E24-D24</f>
        <v>17061</v>
      </c>
      <c r="I24" s="120" t="s">
        <v>196</v>
      </c>
    </row>
    <row r="25" s="105" customFormat="true" ht="29.1" hidden="false" customHeight="true" outlineLevel="0" collapsed="false">
      <c r="A25" s="106" t="n">
        <v>21</v>
      </c>
      <c r="B25" s="107" t="n">
        <v>208</v>
      </c>
      <c r="C25" s="117" t="s">
        <v>197</v>
      </c>
      <c r="D25" s="118" t="n">
        <v>400</v>
      </c>
      <c r="E25" s="118" t="n">
        <v>350</v>
      </c>
      <c r="F25" s="120" t="s">
        <v>198</v>
      </c>
      <c r="G25" s="121" t="n">
        <v>20800</v>
      </c>
      <c r="H25" s="110" t="n">
        <f aca="false">E25-D25</f>
        <v>-50</v>
      </c>
      <c r="I25" s="120" t="s">
        <v>199</v>
      </c>
    </row>
    <row r="26" s="105" customFormat="true" ht="29.1" hidden="false" customHeight="true" outlineLevel="0" collapsed="false">
      <c r="A26" s="106" t="n">
        <v>22</v>
      </c>
      <c r="B26" s="107"/>
      <c r="C26" s="107" t="s">
        <v>200</v>
      </c>
      <c r="D26" s="119" t="n">
        <v>200</v>
      </c>
      <c r="E26" s="119" t="n">
        <v>600</v>
      </c>
      <c r="F26" s="120" t="s">
        <v>201</v>
      </c>
      <c r="G26" s="121"/>
      <c r="H26" s="110" t="n">
        <f aca="false">E26-D26</f>
        <v>400</v>
      </c>
      <c r="I26" s="120" t="s">
        <v>202</v>
      </c>
    </row>
    <row r="27" s="127" customFormat="true" ht="29.1" hidden="false" customHeight="true" outlineLevel="0" collapsed="false">
      <c r="A27" s="106" t="n">
        <v>23</v>
      </c>
      <c r="B27" s="122" t="n">
        <v>208</v>
      </c>
      <c r="C27" s="123" t="s">
        <v>203</v>
      </c>
      <c r="D27" s="124" t="n">
        <v>600</v>
      </c>
      <c r="E27" s="124" t="n">
        <v>480</v>
      </c>
      <c r="F27" s="125" t="s">
        <v>204</v>
      </c>
      <c r="G27" s="126" t="n">
        <v>20800</v>
      </c>
      <c r="H27" s="110" t="n">
        <f aca="false">E27-D27</f>
        <v>-120</v>
      </c>
      <c r="I27" s="120" t="s">
        <v>204</v>
      </c>
    </row>
    <row r="28" s="132" customFormat="true" ht="29.1" hidden="false" customHeight="true" outlineLevel="0" collapsed="false">
      <c r="A28" s="106" t="n">
        <v>24</v>
      </c>
      <c r="B28" s="128"/>
      <c r="C28" s="129" t="s">
        <v>205</v>
      </c>
      <c r="D28" s="118" t="n">
        <v>700</v>
      </c>
      <c r="E28" s="118" t="n">
        <v>805</v>
      </c>
      <c r="F28" s="130" t="s">
        <v>206</v>
      </c>
      <c r="G28" s="131" t="n">
        <v>20801</v>
      </c>
      <c r="H28" s="110" t="n">
        <f aca="false">E28-D28</f>
        <v>105</v>
      </c>
      <c r="I28" s="120" t="s">
        <v>207</v>
      </c>
    </row>
    <row r="29" s="105" customFormat="true" ht="29.1" hidden="false" customHeight="true" outlineLevel="0" collapsed="false">
      <c r="A29" s="106" t="n">
        <v>25</v>
      </c>
      <c r="B29" s="106"/>
      <c r="C29" s="107" t="s">
        <v>208</v>
      </c>
      <c r="D29" s="119" t="n">
        <v>380</v>
      </c>
      <c r="E29" s="119" t="n">
        <v>380</v>
      </c>
      <c r="F29" s="109"/>
      <c r="G29" s="102" t="n">
        <v>20811</v>
      </c>
      <c r="H29" s="110" t="n">
        <f aca="false">E29-D29</f>
        <v>0</v>
      </c>
      <c r="I29" s="109"/>
    </row>
    <row r="30" s="105" customFormat="true" ht="294.75" hidden="false" customHeight="true" outlineLevel="0" collapsed="false">
      <c r="A30" s="106" t="n">
        <v>26</v>
      </c>
      <c r="B30" s="106"/>
      <c r="C30" s="117" t="s">
        <v>209</v>
      </c>
      <c r="D30" s="118" t="n">
        <v>67494</v>
      </c>
      <c r="E30" s="118" t="n">
        <v>77914</v>
      </c>
      <c r="F30" s="120" t="s">
        <v>210</v>
      </c>
      <c r="G30" s="121" t="n">
        <v>21000</v>
      </c>
      <c r="H30" s="110" t="n">
        <f aca="false">E30-D30</f>
        <v>10420</v>
      </c>
      <c r="I30" s="120" t="s">
        <v>211</v>
      </c>
    </row>
    <row r="31" s="105" customFormat="true" ht="27.75" hidden="false" customHeight="true" outlineLevel="0" collapsed="false">
      <c r="A31" s="106" t="n">
        <v>27</v>
      </c>
      <c r="B31" s="106"/>
      <c r="C31" s="112" t="s">
        <v>212</v>
      </c>
      <c r="D31" s="108" t="n">
        <v>500</v>
      </c>
      <c r="E31" s="108" t="n">
        <v>400</v>
      </c>
      <c r="F31" s="111" t="s">
        <v>213</v>
      </c>
      <c r="G31" s="102" t="n">
        <v>21007</v>
      </c>
      <c r="H31" s="110" t="n">
        <f aca="false">E31-D31</f>
        <v>-100</v>
      </c>
      <c r="I31" s="111" t="s">
        <v>213</v>
      </c>
    </row>
    <row r="32" s="105" customFormat="true" ht="80.25" hidden="false" customHeight="true" outlineLevel="0" collapsed="false">
      <c r="A32" s="106" t="n">
        <v>28</v>
      </c>
      <c r="B32" s="106"/>
      <c r="C32" s="117" t="s">
        <v>214</v>
      </c>
      <c r="D32" s="115" t="n">
        <v>8000</v>
      </c>
      <c r="E32" s="108" t="n">
        <v>11500</v>
      </c>
      <c r="F32" s="111" t="s">
        <v>215</v>
      </c>
      <c r="G32" s="102" t="n">
        <v>21103</v>
      </c>
      <c r="H32" s="110" t="n">
        <f aca="false">E32-D32</f>
        <v>3500</v>
      </c>
      <c r="I32" s="111" t="s">
        <v>216</v>
      </c>
    </row>
    <row r="33" s="105" customFormat="true" ht="110.25" hidden="false" customHeight="true" outlineLevel="0" collapsed="false">
      <c r="A33" s="106" t="n">
        <v>29</v>
      </c>
      <c r="B33" s="106"/>
      <c r="C33" s="117" t="s">
        <v>217</v>
      </c>
      <c r="D33" s="115" t="n">
        <v>2100</v>
      </c>
      <c r="E33" s="115" t="n">
        <v>2016</v>
      </c>
      <c r="F33" s="133" t="s">
        <v>218</v>
      </c>
      <c r="G33" s="102" t="n">
        <v>21301</v>
      </c>
      <c r="H33" s="110" t="n">
        <f aca="false">E33-D33</f>
        <v>-84</v>
      </c>
      <c r="I33" s="111" t="s">
        <v>219</v>
      </c>
    </row>
    <row r="34" s="105" customFormat="true" ht="27.75" hidden="false" customHeight="true" outlineLevel="0" collapsed="false">
      <c r="A34" s="106" t="n">
        <v>30</v>
      </c>
      <c r="B34" s="107"/>
      <c r="C34" s="112" t="s">
        <v>220</v>
      </c>
      <c r="D34" s="134" t="n">
        <v>351</v>
      </c>
      <c r="E34" s="134" t="n">
        <v>351</v>
      </c>
      <c r="F34" s="135"/>
      <c r="G34" s="136" t="n">
        <v>21301</v>
      </c>
      <c r="H34" s="110" t="n">
        <f aca="false">E34-D34</f>
        <v>0</v>
      </c>
      <c r="I34" s="135"/>
    </row>
    <row r="35" s="105" customFormat="true" ht="27.75" hidden="false" customHeight="true" outlineLevel="0" collapsed="false">
      <c r="A35" s="106" t="n">
        <v>31</v>
      </c>
      <c r="B35" s="107" t="n">
        <v>213</v>
      </c>
      <c r="C35" s="117" t="s">
        <v>221</v>
      </c>
      <c r="D35" s="118" t="n">
        <v>2000</v>
      </c>
      <c r="E35" s="118" t="n">
        <v>2000</v>
      </c>
      <c r="F35" s="120" t="s">
        <v>222</v>
      </c>
      <c r="G35" s="121" t="n">
        <v>21306</v>
      </c>
      <c r="H35" s="110" t="n">
        <f aca="false">E35-D35</f>
        <v>0</v>
      </c>
      <c r="I35" s="120" t="s">
        <v>223</v>
      </c>
    </row>
    <row r="36" s="105" customFormat="true" ht="27.75" hidden="false" customHeight="true" outlineLevel="0" collapsed="false">
      <c r="A36" s="106" t="n">
        <v>32</v>
      </c>
      <c r="B36" s="106"/>
      <c r="C36" s="117" t="s">
        <v>224</v>
      </c>
      <c r="D36" s="115" t="n">
        <v>14000</v>
      </c>
      <c r="E36" s="115" t="n">
        <v>14200</v>
      </c>
      <c r="F36" s="109"/>
      <c r="G36" s="102" t="n">
        <v>21307</v>
      </c>
      <c r="H36" s="110" t="n">
        <f aca="false">E36-D36</f>
        <v>200</v>
      </c>
      <c r="I36" s="111" t="s">
        <v>225</v>
      </c>
    </row>
    <row r="37" s="105" customFormat="true" ht="27.75" hidden="false" customHeight="true" outlineLevel="0" collapsed="false">
      <c r="A37" s="106" t="n">
        <v>33</v>
      </c>
      <c r="B37" s="106"/>
      <c r="C37" s="112" t="s">
        <v>226</v>
      </c>
      <c r="D37" s="108" t="n">
        <v>1200</v>
      </c>
      <c r="E37" s="108" t="n">
        <v>500</v>
      </c>
      <c r="F37" s="116" t="s">
        <v>227</v>
      </c>
      <c r="G37" s="102" t="n">
        <v>21401</v>
      </c>
      <c r="H37" s="110" t="n">
        <f aca="false">E37-D37</f>
        <v>-700</v>
      </c>
      <c r="I37" s="116" t="s">
        <v>228</v>
      </c>
    </row>
    <row r="38" s="105" customFormat="true" ht="39.95" hidden="false" customHeight="true" outlineLevel="0" collapsed="false">
      <c r="A38" s="106" t="n">
        <v>34</v>
      </c>
      <c r="B38" s="106"/>
      <c r="C38" s="114" t="s">
        <v>229</v>
      </c>
      <c r="D38" s="115" t="n">
        <v>750.5</v>
      </c>
      <c r="E38" s="115" t="n">
        <v>831</v>
      </c>
      <c r="F38" s="116" t="s">
        <v>230</v>
      </c>
      <c r="G38" s="102" t="n">
        <v>21499</v>
      </c>
      <c r="H38" s="110" t="n">
        <f aca="false">E38-D38</f>
        <v>80.5</v>
      </c>
      <c r="I38" s="116" t="s">
        <v>231</v>
      </c>
    </row>
    <row r="39" s="105" customFormat="true" ht="60.75" hidden="false" customHeight="true" outlineLevel="0" collapsed="false">
      <c r="A39" s="106" t="n">
        <v>35</v>
      </c>
      <c r="B39" s="106"/>
      <c r="C39" s="117" t="s">
        <v>232</v>
      </c>
      <c r="D39" s="115" t="n">
        <v>15000</v>
      </c>
      <c r="E39" s="115" t="n">
        <v>20000</v>
      </c>
      <c r="F39" s="116" t="s">
        <v>233</v>
      </c>
      <c r="G39" s="102" t="n">
        <v>21499</v>
      </c>
      <c r="H39" s="110" t="n">
        <f aca="false">E39-D39</f>
        <v>5000</v>
      </c>
      <c r="I39" s="116" t="s">
        <v>234</v>
      </c>
    </row>
    <row r="40" s="105" customFormat="true" ht="27.75" hidden="false" customHeight="true" outlineLevel="0" collapsed="false">
      <c r="A40" s="106" t="n">
        <v>36</v>
      </c>
      <c r="B40" s="106"/>
      <c r="C40" s="114" t="s">
        <v>235</v>
      </c>
      <c r="D40" s="115" t="n">
        <v>300</v>
      </c>
      <c r="E40" s="115" t="n">
        <v>240</v>
      </c>
      <c r="F40" s="116"/>
      <c r="G40" s="102" t="n">
        <v>22001</v>
      </c>
      <c r="H40" s="110" t="n">
        <f aca="false">E40-D40</f>
        <v>-60</v>
      </c>
      <c r="I40" s="116"/>
    </row>
    <row r="41" s="105" customFormat="true" ht="27.75" hidden="false" customHeight="true" outlineLevel="0" collapsed="false">
      <c r="A41" s="106" t="n">
        <v>37</v>
      </c>
      <c r="B41" s="107"/>
      <c r="C41" s="107" t="s">
        <v>236</v>
      </c>
      <c r="D41" s="119" t="n">
        <v>10260</v>
      </c>
      <c r="E41" s="119" t="n">
        <v>10800</v>
      </c>
      <c r="F41" s="130"/>
      <c r="G41" s="121" t="n">
        <v>22102</v>
      </c>
      <c r="H41" s="110" t="n">
        <f aca="false">E41-D41</f>
        <v>540</v>
      </c>
      <c r="I41" s="130"/>
    </row>
    <row r="42" s="105" customFormat="true" ht="27.75" hidden="false" customHeight="true" outlineLevel="0" collapsed="false">
      <c r="A42" s="106" t="n">
        <v>38</v>
      </c>
      <c r="B42" s="106"/>
      <c r="C42" s="117" t="s">
        <v>85</v>
      </c>
      <c r="D42" s="118" t="n">
        <v>4900</v>
      </c>
      <c r="E42" s="119" t="n">
        <v>8000</v>
      </c>
      <c r="F42" s="116"/>
      <c r="G42" s="102" t="n">
        <v>22700</v>
      </c>
      <c r="H42" s="110" t="n">
        <f aca="false">E42-D42</f>
        <v>3100</v>
      </c>
      <c r="I42" s="116"/>
    </row>
    <row r="43" s="105" customFormat="true" ht="87" hidden="false" customHeight="true" outlineLevel="0" collapsed="false">
      <c r="A43" s="106" t="n">
        <v>39</v>
      </c>
      <c r="B43" s="106"/>
      <c r="C43" s="114" t="s">
        <v>237</v>
      </c>
      <c r="D43" s="115" t="n">
        <v>6000</v>
      </c>
      <c r="E43" s="115" t="n">
        <v>8200</v>
      </c>
      <c r="F43" s="116" t="s">
        <v>238</v>
      </c>
      <c r="G43" s="121" t="n">
        <v>22999</v>
      </c>
      <c r="H43" s="110" t="n">
        <f aca="false">E43-D43</f>
        <v>2200</v>
      </c>
      <c r="I43" s="116" t="s">
        <v>239</v>
      </c>
    </row>
    <row r="44" s="105" customFormat="true" ht="27.75" hidden="false" customHeight="true" outlineLevel="0" collapsed="false">
      <c r="A44" s="106" t="n">
        <v>40</v>
      </c>
      <c r="B44" s="106"/>
      <c r="C44" s="114" t="s">
        <v>240</v>
      </c>
      <c r="D44" s="115" t="n">
        <v>200</v>
      </c>
      <c r="E44" s="115" t="n">
        <v>200</v>
      </c>
      <c r="F44" s="116" t="s">
        <v>241</v>
      </c>
      <c r="G44" s="137"/>
      <c r="H44" s="110" t="n">
        <f aca="false">E44-D44</f>
        <v>0</v>
      </c>
      <c r="I44" s="116"/>
    </row>
    <row r="45" s="105" customFormat="true" ht="27.75" hidden="false" customHeight="true" outlineLevel="0" collapsed="false">
      <c r="A45" s="106" t="n">
        <v>41</v>
      </c>
      <c r="B45" s="106"/>
      <c r="C45" s="112" t="s">
        <v>242</v>
      </c>
      <c r="D45" s="108" t="n">
        <v>100</v>
      </c>
      <c r="E45" s="108" t="n">
        <v>100</v>
      </c>
      <c r="F45" s="109"/>
      <c r="G45" s="137"/>
      <c r="H45" s="110" t="n">
        <f aca="false">E45-D45</f>
        <v>0</v>
      </c>
      <c r="I45" s="116"/>
    </row>
    <row r="46" s="105" customFormat="true" ht="27.75" hidden="false" customHeight="true" outlineLevel="0" collapsed="false">
      <c r="A46" s="106" t="n">
        <v>42</v>
      </c>
      <c r="B46" s="106"/>
      <c r="C46" s="112" t="s">
        <v>243</v>
      </c>
      <c r="D46" s="108" t="n">
        <v>400</v>
      </c>
      <c r="E46" s="108" t="n">
        <v>320</v>
      </c>
      <c r="F46" s="109"/>
      <c r="G46" s="137"/>
      <c r="H46" s="110" t="n">
        <f aca="false">E46-D46</f>
        <v>-80</v>
      </c>
      <c r="I46" s="116"/>
    </row>
    <row r="47" s="105" customFormat="true" ht="27.75" hidden="false" customHeight="true" outlineLevel="0" collapsed="false">
      <c r="A47" s="106" t="n">
        <v>43</v>
      </c>
      <c r="B47" s="106"/>
      <c r="C47" s="114" t="s">
        <v>244</v>
      </c>
      <c r="D47" s="115" t="n">
        <v>200</v>
      </c>
      <c r="E47" s="115" t="n">
        <v>200</v>
      </c>
      <c r="F47" s="116"/>
      <c r="G47" s="137"/>
      <c r="H47" s="110" t="n">
        <f aca="false">E47-D47</f>
        <v>0</v>
      </c>
      <c r="I47" s="116"/>
    </row>
    <row r="48" customFormat="false" ht="27.75" hidden="false" customHeight="true" outlineLevel="0" collapsed="false">
      <c r="A48" s="106" t="n">
        <v>44</v>
      </c>
      <c r="B48" s="138"/>
      <c r="C48" s="139" t="s">
        <v>245</v>
      </c>
      <c r="D48" s="108" t="n">
        <v>1000</v>
      </c>
      <c r="E48" s="108" t="n">
        <v>800</v>
      </c>
      <c r="F48" s="109"/>
      <c r="H48" s="110" t="n">
        <f aca="false">E48-D48</f>
        <v>-200</v>
      </c>
      <c r="I48" s="116"/>
    </row>
    <row r="49" customFormat="false" ht="27.75" hidden="false" customHeight="true" outlineLevel="0" collapsed="false">
      <c r="A49" s="106" t="n">
        <v>45</v>
      </c>
      <c r="B49" s="138"/>
      <c r="C49" s="117" t="s">
        <v>246</v>
      </c>
      <c r="D49" s="115" t="n">
        <v>3000</v>
      </c>
      <c r="E49" s="108" t="n">
        <v>5000</v>
      </c>
      <c r="F49" s="116" t="s">
        <v>247</v>
      </c>
      <c r="H49" s="110" t="n">
        <f aca="false">E49-D49</f>
        <v>2000</v>
      </c>
      <c r="I49" s="116" t="s">
        <v>248</v>
      </c>
    </row>
    <row r="50" customFormat="false" ht="27.75" hidden="false" customHeight="true" outlineLevel="0" collapsed="false">
      <c r="A50" s="106" t="n">
        <v>47</v>
      </c>
      <c r="B50" s="138"/>
      <c r="C50" s="140" t="s">
        <v>249</v>
      </c>
      <c r="D50" s="115"/>
      <c r="E50" s="108" t="n">
        <v>600</v>
      </c>
      <c r="F50" s="107"/>
      <c r="H50" s="110" t="n">
        <f aca="false">E50-D50</f>
        <v>600</v>
      </c>
      <c r="I50" s="116" t="s">
        <v>250</v>
      </c>
    </row>
    <row r="51" customFormat="false" ht="27.75" hidden="false" customHeight="true" outlineLevel="0" collapsed="false">
      <c r="A51" s="106" t="n">
        <v>48</v>
      </c>
      <c r="B51" s="138"/>
      <c r="C51" s="107" t="s">
        <v>251</v>
      </c>
      <c r="D51" s="108"/>
      <c r="E51" s="108" t="n">
        <v>100</v>
      </c>
      <c r="F51" s="111" t="s">
        <v>252</v>
      </c>
      <c r="H51" s="110" t="n">
        <f aca="false">E51-D51</f>
        <v>100</v>
      </c>
      <c r="I51" s="116" t="s">
        <v>253</v>
      </c>
    </row>
    <row r="52" customFormat="false" ht="27.75" hidden="false" customHeight="true" outlineLevel="0" collapsed="false">
      <c r="A52" s="106" t="n">
        <v>49</v>
      </c>
      <c r="B52" s="138"/>
      <c r="C52" s="107" t="s">
        <v>254</v>
      </c>
      <c r="D52" s="108"/>
      <c r="E52" s="108" t="n">
        <v>200</v>
      </c>
      <c r="F52" s="109"/>
      <c r="H52" s="110" t="n">
        <f aca="false">E52-D52</f>
        <v>200</v>
      </c>
      <c r="I52" s="116"/>
    </row>
    <row r="53" customFormat="false" ht="27.75" hidden="false" customHeight="true" outlineLevel="0" collapsed="false">
      <c r="A53" s="106" t="n">
        <v>50</v>
      </c>
      <c r="B53" s="138"/>
      <c r="C53" s="117" t="s">
        <v>255</v>
      </c>
      <c r="D53" s="115" t="n">
        <v>3000</v>
      </c>
      <c r="E53" s="115" t="n">
        <v>4000</v>
      </c>
      <c r="F53" s="116" t="s">
        <v>250</v>
      </c>
      <c r="H53" s="110" t="n">
        <f aca="false">E53-D53</f>
        <v>1000</v>
      </c>
      <c r="I53" s="116"/>
    </row>
    <row r="54" customFormat="false" ht="27.75" hidden="false" customHeight="true" outlineLevel="0" collapsed="false">
      <c r="A54" s="106" t="n">
        <v>51</v>
      </c>
      <c r="B54" s="138"/>
      <c r="C54" s="117" t="s">
        <v>256</v>
      </c>
      <c r="D54" s="115" t="n">
        <v>600</v>
      </c>
      <c r="E54" s="115" t="n">
        <v>600</v>
      </c>
      <c r="F54" s="116"/>
      <c r="H54" s="110" t="n">
        <f aca="false">E54-D54</f>
        <v>0</v>
      </c>
      <c r="I54" s="116" t="s">
        <v>257</v>
      </c>
    </row>
    <row r="55" customFormat="false" ht="27.75" hidden="false" customHeight="true" outlineLevel="0" collapsed="false">
      <c r="A55" s="106" t="n">
        <v>52</v>
      </c>
      <c r="B55" s="138"/>
      <c r="C55" s="107" t="s">
        <v>258</v>
      </c>
      <c r="D55" s="108" t="n">
        <v>1000</v>
      </c>
      <c r="E55" s="108" t="n">
        <v>1000</v>
      </c>
      <c r="F55" s="111" t="s">
        <v>259</v>
      </c>
      <c r="H55" s="110" t="n">
        <f aca="false">E55-D55</f>
        <v>0</v>
      </c>
      <c r="I55" s="116" t="s">
        <v>260</v>
      </c>
    </row>
    <row r="56" customFormat="false" ht="27.75" hidden="false" customHeight="true" outlineLevel="0" collapsed="false">
      <c r="A56" s="106" t="n">
        <v>53</v>
      </c>
      <c r="B56" s="138"/>
      <c r="C56" s="107" t="s">
        <v>261</v>
      </c>
      <c r="D56" s="108" t="n">
        <v>500</v>
      </c>
      <c r="E56" s="108" t="n">
        <v>240</v>
      </c>
      <c r="F56" s="141"/>
      <c r="H56" s="110" t="n">
        <f aca="false">E56-D56</f>
        <v>-260</v>
      </c>
      <c r="I56" s="116"/>
    </row>
    <row r="57" customFormat="false" ht="27.75" hidden="false" customHeight="true" outlineLevel="0" collapsed="false">
      <c r="A57" s="106" t="n">
        <v>54</v>
      </c>
      <c r="B57" s="138"/>
      <c r="C57" s="117" t="s">
        <v>262</v>
      </c>
      <c r="D57" s="115" t="n">
        <v>500</v>
      </c>
      <c r="E57" s="115" t="n">
        <v>1500</v>
      </c>
      <c r="F57" s="111" t="s">
        <v>263</v>
      </c>
      <c r="H57" s="110" t="n">
        <f aca="false">E57-D57</f>
        <v>1000</v>
      </c>
      <c r="I57" s="116"/>
    </row>
    <row r="58" customFormat="false" ht="27.75" hidden="false" customHeight="true" outlineLevel="0" collapsed="false">
      <c r="A58" s="106" t="n">
        <v>55</v>
      </c>
      <c r="B58" s="138"/>
      <c r="C58" s="107" t="s">
        <v>264</v>
      </c>
      <c r="D58" s="108"/>
      <c r="E58" s="108" t="n">
        <v>120</v>
      </c>
      <c r="F58" s="111" t="s">
        <v>263</v>
      </c>
      <c r="H58" s="110" t="n">
        <f aca="false">E58-D58</f>
        <v>120</v>
      </c>
      <c r="I58" s="142" t="s">
        <v>265</v>
      </c>
    </row>
    <row r="59" s="143" customFormat="true" ht="27.75" hidden="false" customHeight="true" outlineLevel="0" collapsed="false">
      <c r="A59" s="106" t="n">
        <v>56</v>
      </c>
      <c r="B59" s="138"/>
      <c r="C59" s="117" t="s">
        <v>266</v>
      </c>
      <c r="D59" s="115" t="n">
        <v>10000</v>
      </c>
      <c r="E59" s="115" t="n">
        <v>20000</v>
      </c>
      <c r="F59" s="116" t="s">
        <v>267</v>
      </c>
      <c r="G59" s="84"/>
      <c r="H59" s="110" t="n">
        <f aca="false">E59-D59</f>
        <v>10000</v>
      </c>
      <c r="I59" s="142"/>
    </row>
    <row r="60" s="143" customFormat="true" ht="27.75" hidden="false" customHeight="true" outlineLevel="0" collapsed="false">
      <c r="A60" s="106" t="n">
        <v>57</v>
      </c>
      <c r="B60" s="138"/>
      <c r="C60" s="117" t="s">
        <v>268</v>
      </c>
      <c r="D60" s="115"/>
      <c r="E60" s="115" t="n">
        <v>2500</v>
      </c>
      <c r="F60" s="116" t="s">
        <v>269</v>
      </c>
      <c r="G60" s="84"/>
      <c r="H60" s="110"/>
      <c r="I60" s="142"/>
    </row>
    <row r="61" customFormat="false" ht="48" hidden="false" customHeight="true" outlineLevel="0" collapsed="false">
      <c r="A61" s="106" t="n">
        <v>58</v>
      </c>
      <c r="B61" s="138"/>
      <c r="C61" s="117" t="s">
        <v>270</v>
      </c>
      <c r="D61" s="115" t="n">
        <v>5620</v>
      </c>
      <c r="E61" s="115" t="n">
        <v>3120</v>
      </c>
      <c r="F61" s="116" t="s">
        <v>271</v>
      </c>
      <c r="H61" s="110" t="n">
        <f aca="false">E61-D61</f>
        <v>-2500</v>
      </c>
      <c r="I61" s="10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43" customFormat="true" ht="27.75" hidden="false" customHeight="true" outlineLevel="0" collapsed="false">
      <c r="A62" s="106" t="n">
        <v>59</v>
      </c>
      <c r="B62" s="138"/>
      <c r="C62" s="107" t="s">
        <v>272</v>
      </c>
      <c r="D62" s="108" t="n">
        <v>397</v>
      </c>
      <c r="E62" s="108" t="n">
        <v>910</v>
      </c>
      <c r="F62" s="116" t="s">
        <v>273</v>
      </c>
      <c r="G62" s="84"/>
      <c r="H62" s="110" t="n">
        <f aca="false">E62-D62</f>
        <v>513</v>
      </c>
      <c r="I62" s="109"/>
    </row>
    <row r="63" customFormat="false" ht="27.75" hidden="false" customHeight="true" outlineLevel="0" collapsed="false">
      <c r="A63" s="106" t="n">
        <v>60</v>
      </c>
      <c r="B63" s="138"/>
      <c r="C63" s="107" t="s">
        <v>274</v>
      </c>
      <c r="D63" s="115" t="n">
        <v>100</v>
      </c>
      <c r="E63" s="115" t="n">
        <v>100</v>
      </c>
      <c r="F63" s="109"/>
      <c r="H63" s="110" t="n">
        <f aca="false">E63-D63</f>
        <v>0</v>
      </c>
      <c r="I63" s="109"/>
    </row>
    <row r="64" customFormat="false" ht="27.75" hidden="false" customHeight="true" outlineLevel="0" collapsed="false">
      <c r="A64" s="106" t="n">
        <v>61</v>
      </c>
      <c r="B64" s="138"/>
      <c r="C64" s="144" t="s">
        <v>275</v>
      </c>
      <c r="D64" s="108" t="n">
        <v>100</v>
      </c>
      <c r="E64" s="108" t="n">
        <v>100</v>
      </c>
      <c r="F64" s="109"/>
      <c r="H64" s="110" t="n">
        <f aca="false">E64-D64</f>
        <v>0</v>
      </c>
      <c r="I64" s="109"/>
    </row>
    <row r="65" customFormat="false" ht="27.75" hidden="false" customHeight="true" outlineLevel="0" collapsed="false">
      <c r="A65" s="106" t="n">
        <v>62</v>
      </c>
      <c r="B65" s="138"/>
      <c r="C65" s="107" t="s">
        <v>276</v>
      </c>
      <c r="D65" s="108" t="n">
        <v>400</v>
      </c>
      <c r="E65" s="108" t="n">
        <v>400</v>
      </c>
      <c r="F65" s="109"/>
      <c r="H65" s="110" t="n">
        <f aca="false">E65-D65</f>
        <v>0</v>
      </c>
      <c r="I65" s="145"/>
    </row>
    <row r="66" customFormat="false" ht="27.75" hidden="false" customHeight="true" outlineLevel="0" collapsed="false">
      <c r="A66" s="106" t="n">
        <v>63</v>
      </c>
      <c r="B66" s="138"/>
      <c r="C66" s="107" t="s">
        <v>277</v>
      </c>
      <c r="D66" s="146"/>
      <c r="E66" s="108" t="n">
        <v>208</v>
      </c>
      <c r="F66" s="111" t="s">
        <v>278</v>
      </c>
      <c r="H66" s="110" t="n">
        <f aca="false">E66-D66</f>
        <v>208</v>
      </c>
      <c r="I66" s="145"/>
    </row>
    <row r="67" customFormat="false" ht="27.75" hidden="false" customHeight="true" outlineLevel="0" collapsed="false">
      <c r="A67" s="106" t="n">
        <v>64</v>
      </c>
      <c r="B67" s="138"/>
      <c r="C67" s="107" t="s">
        <v>279</v>
      </c>
      <c r="D67" s="108"/>
      <c r="E67" s="108" t="n">
        <v>100</v>
      </c>
      <c r="F67" s="111" t="s">
        <v>280</v>
      </c>
      <c r="H67" s="110" t="n">
        <f aca="false">E67-D67</f>
        <v>100</v>
      </c>
      <c r="I67" s="145"/>
    </row>
    <row r="68" customFormat="false" ht="27.75" hidden="false" customHeight="true" outlineLevel="0" collapsed="false">
      <c r="A68" s="106" t="n">
        <v>65</v>
      </c>
      <c r="B68" s="138"/>
      <c r="C68" s="107" t="s">
        <v>281</v>
      </c>
      <c r="D68" s="108"/>
      <c r="E68" s="108" t="n">
        <v>500</v>
      </c>
      <c r="F68" s="111" t="s">
        <v>282</v>
      </c>
      <c r="H68" s="110" t="n">
        <f aca="false">E68-D68</f>
        <v>500</v>
      </c>
      <c r="I68" s="145"/>
    </row>
    <row r="69" customFormat="false" ht="27.75" hidden="false" customHeight="true" outlineLevel="0" collapsed="false">
      <c r="A69" s="106" t="n">
        <v>66</v>
      </c>
      <c r="B69" s="138"/>
      <c r="C69" s="107" t="s">
        <v>283</v>
      </c>
      <c r="D69" s="108"/>
      <c r="E69" s="108" t="n">
        <v>80</v>
      </c>
      <c r="F69" s="109"/>
      <c r="H69" s="110" t="n">
        <f aca="false">E69-D69</f>
        <v>80</v>
      </c>
      <c r="I69" s="145"/>
    </row>
    <row r="70" customFormat="false" ht="27.75" hidden="false" customHeight="true" outlineLevel="0" collapsed="false">
      <c r="A70" s="106" t="n">
        <v>67</v>
      </c>
      <c r="B70" s="138"/>
      <c r="C70" s="107" t="s">
        <v>284</v>
      </c>
      <c r="D70" s="108"/>
      <c r="E70" s="108" t="n">
        <v>800</v>
      </c>
      <c r="F70" s="111" t="s">
        <v>285</v>
      </c>
      <c r="H70" s="110" t="n">
        <f aca="false">E70-D70</f>
        <v>800</v>
      </c>
      <c r="I70" s="145"/>
    </row>
    <row r="71" customFormat="false" ht="27.75" hidden="false" customHeight="true" outlineLevel="0" collapsed="false">
      <c r="A71" s="106" t="n">
        <v>68</v>
      </c>
      <c r="B71" s="138"/>
      <c r="C71" s="107" t="s">
        <v>286</v>
      </c>
      <c r="D71" s="108"/>
      <c r="E71" s="108" t="n">
        <v>160</v>
      </c>
      <c r="F71" s="111" t="s">
        <v>287</v>
      </c>
      <c r="H71" s="110" t="n">
        <f aca="false">E71-D71</f>
        <v>160</v>
      </c>
      <c r="I71" s="145"/>
    </row>
    <row r="72" customFormat="false" ht="27.75" hidden="false" customHeight="true" outlineLevel="0" collapsed="false">
      <c r="A72" s="106" t="n">
        <v>69</v>
      </c>
      <c r="B72" s="138"/>
      <c r="C72" s="107" t="s">
        <v>288</v>
      </c>
      <c r="D72" s="108"/>
      <c r="E72" s="108" t="n">
        <v>400</v>
      </c>
      <c r="F72" s="111" t="s">
        <v>289</v>
      </c>
      <c r="H72" s="110" t="n">
        <f aca="false">E72-D72</f>
        <v>400</v>
      </c>
      <c r="I72" s="145"/>
    </row>
    <row r="73" customFormat="false" ht="27.75" hidden="false" customHeight="true" outlineLevel="0" collapsed="false">
      <c r="A73" s="106" t="n">
        <v>70</v>
      </c>
      <c r="B73" s="138"/>
      <c r="C73" s="107" t="s">
        <v>290</v>
      </c>
      <c r="D73" s="108"/>
      <c r="E73" s="108" t="n">
        <v>200</v>
      </c>
      <c r="F73" s="109"/>
      <c r="H73" s="110" t="n">
        <f aca="false">E73-D73</f>
        <v>200</v>
      </c>
      <c r="I73" s="145"/>
    </row>
    <row r="74" customFormat="false" ht="27.75" hidden="false" customHeight="true" outlineLevel="0" collapsed="false">
      <c r="A74" s="106"/>
      <c r="B74" s="138"/>
      <c r="C74" s="147" t="s">
        <v>291</v>
      </c>
      <c r="D74" s="148" t="n">
        <f aca="false">SUM(D5:D69)</f>
        <v>284813.5</v>
      </c>
      <c r="E74" s="148" t="n">
        <f aca="false">SUM(E5:E73)</f>
        <v>373051.5</v>
      </c>
      <c r="F74" s="148"/>
      <c r="G74" s="149"/>
      <c r="H74" s="110" t="n">
        <f aca="false">E74-D74</f>
        <v>88238</v>
      </c>
      <c r="I74" s="145"/>
    </row>
    <row r="75" customFormat="false" ht="28.5" hidden="false" customHeight="true" outlineLevel="0" collapsed="false">
      <c r="A75" s="150" t="s">
        <v>292</v>
      </c>
      <c r="B75" s="150"/>
      <c r="C75" s="150"/>
      <c r="D75" s="150"/>
      <c r="E75" s="150"/>
      <c r="F75" s="150"/>
    </row>
  </sheetData>
  <mergeCells count="2">
    <mergeCell ref="A2:F2"/>
    <mergeCell ref="A75:F75"/>
  </mergeCells>
  <printOptions headings="false" gridLines="false" gridLinesSet="true" horizontalCentered="true" verticalCentered="false"/>
  <pageMargins left="0.629861111111111" right="0.354166666666667" top="0.669444444444445" bottom="0.472916666666667" header="0.511805555555556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11附表4</oddHeader>
    <oddFooter>&amp;C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23.36"/>
    <col collapsed="false" customWidth="true" hidden="false" outlineLevel="0" max="3" min="3" style="0" width="14.74"/>
  </cols>
  <sheetData>
    <row r="1" customFormat="false" ht="21" hidden="false" customHeight="false" outlineLevel="0" collapsed="false">
      <c r="A1" s="151" t="s">
        <v>293</v>
      </c>
      <c r="B1" s="151"/>
      <c r="C1" s="151"/>
    </row>
    <row r="2" customFormat="false" ht="15.5" hidden="false" customHeight="false" outlineLevel="0" collapsed="false">
      <c r="A2" s="152"/>
      <c r="B2" s="153"/>
      <c r="C2" s="154" t="s">
        <v>1</v>
      </c>
    </row>
    <row r="3" customFormat="false" ht="15" hidden="false" customHeight="false" outlineLevel="0" collapsed="false">
      <c r="A3" s="155" t="s">
        <v>294</v>
      </c>
      <c r="B3" s="155" t="s">
        <v>96</v>
      </c>
      <c r="C3" s="155" t="s">
        <v>295</v>
      </c>
    </row>
    <row r="4" customFormat="false" ht="15.5" hidden="false" customHeight="false" outlineLevel="0" collapsed="false">
      <c r="A4" s="156" t="s">
        <v>296</v>
      </c>
      <c r="B4" s="157" t="n">
        <f aca="false">SUM(B5,B17,B26,B37,B48,B59,B70,B82,B91,B104,B114,B123,B134,B148,B155,B163,B169,B176,B183,B190,B197,B203,B211,B217,B223,B229,B246)</f>
        <v>49151</v>
      </c>
      <c r="C4" s="156"/>
    </row>
    <row r="5" customFormat="false" ht="15.5" hidden="false" customHeight="false" outlineLevel="0" collapsed="false">
      <c r="A5" s="156" t="s">
        <v>297</v>
      </c>
      <c r="B5" s="157" t="n">
        <f aca="false">SUM(B6:B16)</f>
        <v>1169</v>
      </c>
      <c r="C5" s="156"/>
    </row>
    <row r="6" customFormat="false" ht="15.5" hidden="false" customHeight="false" outlineLevel="0" collapsed="false">
      <c r="A6" s="156" t="s">
        <v>298</v>
      </c>
      <c r="B6" s="157" t="n">
        <v>756</v>
      </c>
      <c r="C6" s="156"/>
    </row>
    <row r="7" customFormat="false" ht="15.5" hidden="false" customHeight="false" outlineLevel="0" collapsed="false">
      <c r="A7" s="156" t="s">
        <v>299</v>
      </c>
      <c r="B7" s="157" t="n">
        <v>257</v>
      </c>
      <c r="C7" s="156"/>
    </row>
    <row r="8" customFormat="false" ht="15.5" hidden="false" customHeight="false" outlineLevel="0" collapsed="false">
      <c r="A8" s="156" t="s">
        <v>300</v>
      </c>
      <c r="B8" s="157"/>
      <c r="C8" s="156"/>
    </row>
    <row r="9" customFormat="false" ht="15.5" hidden="false" customHeight="false" outlineLevel="0" collapsed="false">
      <c r="A9" s="156" t="s">
        <v>301</v>
      </c>
      <c r="B9" s="157" t="n">
        <v>73</v>
      </c>
      <c r="C9" s="156"/>
    </row>
    <row r="10" customFormat="false" ht="15.5" hidden="false" customHeight="false" outlineLevel="0" collapsed="false">
      <c r="A10" s="156" t="s">
        <v>302</v>
      </c>
      <c r="B10" s="157"/>
      <c r="C10" s="156"/>
    </row>
    <row r="11" customFormat="false" ht="15.5" hidden="false" customHeight="false" outlineLevel="0" collapsed="false">
      <c r="A11" s="156" t="s">
        <v>303</v>
      </c>
      <c r="B11" s="157"/>
      <c r="C11" s="156"/>
    </row>
    <row r="12" customFormat="false" ht="15.5" hidden="false" customHeight="false" outlineLevel="0" collapsed="false">
      <c r="A12" s="156" t="s">
        <v>304</v>
      </c>
      <c r="B12" s="157" t="n">
        <v>32</v>
      </c>
      <c r="C12" s="156"/>
    </row>
    <row r="13" customFormat="false" ht="15.5" hidden="false" customHeight="false" outlineLevel="0" collapsed="false">
      <c r="A13" s="156" t="s">
        <v>305</v>
      </c>
      <c r="B13" s="157" t="n">
        <v>51</v>
      </c>
      <c r="C13" s="156"/>
    </row>
    <row r="14" customFormat="false" ht="15.5" hidden="false" customHeight="false" outlineLevel="0" collapsed="false">
      <c r="A14" s="156" t="s">
        <v>306</v>
      </c>
      <c r="B14" s="157"/>
      <c r="C14" s="156"/>
    </row>
    <row r="15" customFormat="false" ht="15.5" hidden="false" customHeight="false" outlineLevel="0" collapsed="false">
      <c r="A15" s="156" t="s">
        <v>307</v>
      </c>
      <c r="B15" s="157"/>
      <c r="C15" s="156"/>
    </row>
    <row r="16" customFormat="false" ht="15.5" hidden="false" customHeight="false" outlineLevel="0" collapsed="false">
      <c r="A16" s="156" t="s">
        <v>308</v>
      </c>
      <c r="B16" s="157"/>
      <c r="C16" s="156"/>
    </row>
    <row r="17" customFormat="false" ht="15.5" hidden="false" customHeight="false" outlineLevel="0" collapsed="false">
      <c r="A17" s="156" t="s">
        <v>309</v>
      </c>
      <c r="B17" s="157" t="n">
        <f aca="false">SUM(B18:B25)</f>
        <v>535</v>
      </c>
      <c r="C17" s="156"/>
    </row>
    <row r="18" customFormat="false" ht="15.5" hidden="false" customHeight="false" outlineLevel="0" collapsed="false">
      <c r="A18" s="156" t="s">
        <v>298</v>
      </c>
      <c r="B18" s="157" t="n">
        <v>242</v>
      </c>
      <c r="C18" s="156"/>
    </row>
    <row r="19" customFormat="false" ht="15.5" hidden="false" customHeight="false" outlineLevel="0" collapsed="false">
      <c r="A19" s="156" t="s">
        <v>299</v>
      </c>
      <c r="B19" s="157" t="n">
        <v>210</v>
      </c>
      <c r="C19" s="156"/>
    </row>
    <row r="20" customFormat="false" ht="15.5" hidden="false" customHeight="false" outlineLevel="0" collapsed="false">
      <c r="A20" s="156" t="s">
        <v>300</v>
      </c>
      <c r="B20" s="157"/>
      <c r="C20" s="156"/>
    </row>
    <row r="21" customFormat="false" ht="15.5" hidden="false" customHeight="false" outlineLevel="0" collapsed="false">
      <c r="A21" s="156" t="s">
        <v>310</v>
      </c>
      <c r="B21" s="157" t="n">
        <v>43</v>
      </c>
      <c r="C21" s="156"/>
    </row>
    <row r="22" customFormat="false" ht="15.5" hidden="false" customHeight="false" outlineLevel="0" collapsed="false">
      <c r="A22" s="156" t="s">
        <v>311</v>
      </c>
      <c r="B22" s="157" t="n">
        <v>40</v>
      </c>
      <c r="C22" s="156"/>
    </row>
    <row r="23" customFormat="false" ht="15.5" hidden="false" customHeight="false" outlineLevel="0" collapsed="false">
      <c r="A23" s="156" t="s">
        <v>312</v>
      </c>
      <c r="B23" s="157"/>
      <c r="C23" s="156"/>
    </row>
    <row r="24" customFormat="false" ht="15.5" hidden="false" customHeight="false" outlineLevel="0" collapsed="false">
      <c r="A24" s="156" t="s">
        <v>307</v>
      </c>
      <c r="B24" s="157"/>
      <c r="C24" s="156"/>
    </row>
    <row r="25" customFormat="false" ht="15.5" hidden="false" customHeight="false" outlineLevel="0" collapsed="false">
      <c r="A25" s="156" t="s">
        <v>313</v>
      </c>
      <c r="B25" s="157"/>
      <c r="C25" s="156"/>
    </row>
    <row r="26" customFormat="false" ht="15.5" hidden="false" customHeight="false" outlineLevel="0" collapsed="false">
      <c r="A26" s="156" t="s">
        <v>314</v>
      </c>
      <c r="B26" s="157" t="n">
        <f aca="false">SUM(B27:B36)</f>
        <v>23603</v>
      </c>
      <c r="C26" s="156"/>
    </row>
    <row r="27" customFormat="false" ht="15.5" hidden="false" customHeight="false" outlineLevel="0" collapsed="false">
      <c r="A27" s="156" t="s">
        <v>298</v>
      </c>
      <c r="B27" s="157" t="n">
        <v>13748</v>
      </c>
      <c r="C27" s="156"/>
    </row>
    <row r="28" customFormat="false" ht="15.5" hidden="false" customHeight="false" outlineLevel="0" collapsed="false">
      <c r="A28" s="156" t="s">
        <v>299</v>
      </c>
      <c r="B28" s="157" t="n">
        <v>8385</v>
      </c>
      <c r="C28" s="156"/>
    </row>
    <row r="29" customFormat="false" ht="15.5" hidden="false" customHeight="false" outlineLevel="0" collapsed="false">
      <c r="A29" s="156" t="s">
        <v>300</v>
      </c>
      <c r="B29" s="157"/>
      <c r="C29" s="156"/>
    </row>
    <row r="30" customFormat="false" ht="15.5" hidden="false" customHeight="false" outlineLevel="0" collapsed="false">
      <c r="A30" s="156" t="s">
        <v>315</v>
      </c>
      <c r="B30" s="157"/>
      <c r="C30" s="156"/>
    </row>
    <row r="31" customFormat="false" ht="15.5" hidden="false" customHeight="false" outlineLevel="0" collapsed="false">
      <c r="A31" s="156" t="s">
        <v>316</v>
      </c>
      <c r="B31" s="157"/>
      <c r="C31" s="156"/>
    </row>
    <row r="32" customFormat="false" ht="15.5" hidden="false" customHeight="false" outlineLevel="0" collapsed="false">
      <c r="A32" s="156" t="s">
        <v>317</v>
      </c>
      <c r="B32" s="157"/>
      <c r="C32" s="156"/>
    </row>
    <row r="33" customFormat="false" ht="15.5" hidden="false" customHeight="false" outlineLevel="0" collapsed="false">
      <c r="A33" s="156" t="s">
        <v>318</v>
      </c>
      <c r="B33" s="157" t="n">
        <v>1470</v>
      </c>
      <c r="C33" s="156"/>
    </row>
    <row r="34" customFormat="false" ht="15.5" hidden="false" customHeight="false" outlineLevel="0" collapsed="false">
      <c r="A34" s="156" t="s">
        <v>319</v>
      </c>
      <c r="B34" s="157"/>
      <c r="C34" s="156"/>
    </row>
    <row r="35" customFormat="false" ht="15.5" hidden="false" customHeight="false" outlineLevel="0" collapsed="false">
      <c r="A35" s="156" t="s">
        <v>307</v>
      </c>
      <c r="B35" s="157"/>
      <c r="C35" s="156"/>
    </row>
    <row r="36" customFormat="false" ht="15.5" hidden="false" customHeight="false" outlineLevel="0" collapsed="false">
      <c r="A36" s="156" t="s">
        <v>320</v>
      </c>
      <c r="B36" s="157"/>
      <c r="C36" s="156"/>
    </row>
    <row r="37" customFormat="false" ht="15.5" hidden="false" customHeight="false" outlineLevel="0" collapsed="false">
      <c r="A37" s="156" t="s">
        <v>321</v>
      </c>
      <c r="B37" s="157" t="n">
        <f aca="false">SUM(B38:B47)</f>
        <v>1490</v>
      </c>
      <c r="C37" s="156"/>
    </row>
    <row r="38" customFormat="false" ht="15.5" hidden="false" customHeight="false" outlineLevel="0" collapsed="false">
      <c r="A38" s="156" t="s">
        <v>298</v>
      </c>
      <c r="B38" s="157" t="n">
        <v>350</v>
      </c>
      <c r="C38" s="156"/>
    </row>
    <row r="39" customFormat="false" ht="15.5" hidden="false" customHeight="false" outlineLevel="0" collapsed="false">
      <c r="A39" s="156" t="s">
        <v>299</v>
      </c>
      <c r="B39" s="157" t="n">
        <v>344</v>
      </c>
      <c r="C39" s="156"/>
    </row>
    <row r="40" customFormat="false" ht="15.5" hidden="false" customHeight="false" outlineLevel="0" collapsed="false">
      <c r="A40" s="156" t="s">
        <v>300</v>
      </c>
      <c r="B40" s="157"/>
      <c r="C40" s="156"/>
    </row>
    <row r="41" customFormat="false" ht="15.5" hidden="false" customHeight="false" outlineLevel="0" collapsed="false">
      <c r="A41" s="156" t="s">
        <v>322</v>
      </c>
      <c r="B41" s="157"/>
      <c r="C41" s="156"/>
    </row>
    <row r="42" customFormat="false" ht="15.5" hidden="false" customHeight="false" outlineLevel="0" collapsed="false">
      <c r="A42" s="156" t="s">
        <v>323</v>
      </c>
      <c r="B42" s="157"/>
      <c r="C42" s="156"/>
    </row>
    <row r="43" customFormat="false" ht="15.5" hidden="false" customHeight="false" outlineLevel="0" collapsed="false">
      <c r="A43" s="156" t="s">
        <v>324</v>
      </c>
      <c r="B43" s="157"/>
      <c r="C43" s="156"/>
    </row>
    <row r="44" customFormat="false" ht="15.5" hidden="false" customHeight="false" outlineLevel="0" collapsed="false">
      <c r="A44" s="156" t="s">
        <v>325</v>
      </c>
      <c r="B44" s="157"/>
      <c r="C44" s="156"/>
    </row>
    <row r="45" customFormat="false" ht="15.5" hidden="false" customHeight="false" outlineLevel="0" collapsed="false">
      <c r="A45" s="156" t="s">
        <v>326</v>
      </c>
      <c r="B45" s="157" t="n">
        <v>82</v>
      </c>
      <c r="C45" s="156"/>
    </row>
    <row r="46" customFormat="false" ht="15.5" hidden="false" customHeight="false" outlineLevel="0" collapsed="false">
      <c r="A46" s="156" t="s">
        <v>307</v>
      </c>
      <c r="B46" s="157"/>
      <c r="C46" s="156"/>
    </row>
    <row r="47" customFormat="false" ht="15.5" hidden="false" customHeight="false" outlineLevel="0" collapsed="false">
      <c r="A47" s="156" t="s">
        <v>327</v>
      </c>
      <c r="B47" s="157" t="n">
        <v>714</v>
      </c>
      <c r="C47" s="156"/>
    </row>
    <row r="48" customFormat="false" ht="15.5" hidden="false" customHeight="false" outlineLevel="0" collapsed="false">
      <c r="A48" s="156" t="s">
        <v>328</v>
      </c>
      <c r="B48" s="157" t="n">
        <f aca="false">SUM(B49:B58)</f>
        <v>623</v>
      </c>
      <c r="C48" s="156"/>
    </row>
    <row r="49" customFormat="false" ht="15.5" hidden="false" customHeight="false" outlineLevel="0" collapsed="false">
      <c r="A49" s="156" t="s">
        <v>298</v>
      </c>
      <c r="B49" s="157" t="n">
        <v>219</v>
      </c>
      <c r="C49" s="156"/>
    </row>
    <row r="50" customFormat="false" ht="15.5" hidden="false" customHeight="false" outlineLevel="0" collapsed="false">
      <c r="A50" s="156" t="s">
        <v>299</v>
      </c>
      <c r="B50" s="157" t="n">
        <v>287</v>
      </c>
      <c r="C50" s="156"/>
    </row>
    <row r="51" customFormat="false" ht="15.5" hidden="false" customHeight="false" outlineLevel="0" collapsed="false">
      <c r="A51" s="156" t="s">
        <v>300</v>
      </c>
      <c r="B51" s="157"/>
      <c r="C51" s="156"/>
    </row>
    <row r="52" customFormat="false" ht="15.5" hidden="false" customHeight="false" outlineLevel="0" collapsed="false">
      <c r="A52" s="156" t="s">
        <v>329</v>
      </c>
      <c r="B52" s="157"/>
      <c r="C52" s="156"/>
    </row>
    <row r="53" customFormat="false" ht="15.5" hidden="false" customHeight="false" outlineLevel="0" collapsed="false">
      <c r="A53" s="156" t="s">
        <v>330</v>
      </c>
      <c r="B53" s="157"/>
      <c r="C53" s="156"/>
    </row>
    <row r="54" customFormat="false" ht="15.5" hidden="false" customHeight="false" outlineLevel="0" collapsed="false">
      <c r="A54" s="156" t="s">
        <v>331</v>
      </c>
      <c r="B54" s="157"/>
      <c r="C54" s="156"/>
    </row>
    <row r="55" customFormat="false" ht="15.5" hidden="false" customHeight="false" outlineLevel="0" collapsed="false">
      <c r="A55" s="156" t="s">
        <v>332</v>
      </c>
      <c r="B55" s="157" t="n">
        <v>110</v>
      </c>
      <c r="C55" s="156"/>
    </row>
    <row r="56" customFormat="false" ht="15.5" hidden="false" customHeight="false" outlineLevel="0" collapsed="false">
      <c r="A56" s="156" t="s">
        <v>333</v>
      </c>
      <c r="B56" s="157" t="n">
        <v>7</v>
      </c>
      <c r="C56" s="156"/>
    </row>
    <row r="57" customFormat="false" ht="15.5" hidden="false" customHeight="false" outlineLevel="0" collapsed="false">
      <c r="A57" s="156" t="s">
        <v>307</v>
      </c>
      <c r="B57" s="157"/>
      <c r="C57" s="156"/>
    </row>
    <row r="58" customFormat="false" ht="15.5" hidden="false" customHeight="false" outlineLevel="0" collapsed="false">
      <c r="A58" s="156" t="s">
        <v>334</v>
      </c>
      <c r="B58" s="157"/>
      <c r="C58" s="156"/>
    </row>
    <row r="59" customFormat="false" ht="15.5" hidden="false" customHeight="false" outlineLevel="0" collapsed="false">
      <c r="A59" s="156" t="s">
        <v>335</v>
      </c>
      <c r="B59" s="157" t="n">
        <f aca="false">SUM(B60:B69)</f>
        <v>4603</v>
      </c>
      <c r="C59" s="156"/>
    </row>
    <row r="60" customFormat="false" ht="15.5" hidden="false" customHeight="false" outlineLevel="0" collapsed="false">
      <c r="A60" s="156" t="s">
        <v>298</v>
      </c>
      <c r="B60" s="157" t="n">
        <v>1315</v>
      </c>
      <c r="C60" s="156"/>
    </row>
    <row r="61" customFormat="false" ht="15.5" hidden="false" customHeight="false" outlineLevel="0" collapsed="false">
      <c r="A61" s="156" t="s">
        <v>299</v>
      </c>
      <c r="B61" s="157" t="n">
        <v>2425</v>
      </c>
      <c r="C61" s="156"/>
    </row>
    <row r="62" customFormat="false" ht="15.5" hidden="false" customHeight="false" outlineLevel="0" collapsed="false">
      <c r="A62" s="156" t="s">
        <v>300</v>
      </c>
      <c r="B62" s="157"/>
      <c r="C62" s="156"/>
    </row>
    <row r="63" customFormat="false" ht="15.5" hidden="false" customHeight="false" outlineLevel="0" collapsed="false">
      <c r="A63" s="156" t="s">
        <v>336</v>
      </c>
      <c r="B63" s="157"/>
      <c r="C63" s="156"/>
    </row>
    <row r="64" customFormat="false" ht="15.5" hidden="false" customHeight="false" outlineLevel="0" collapsed="false">
      <c r="A64" s="156" t="s">
        <v>337</v>
      </c>
      <c r="B64" s="157" t="n">
        <v>65</v>
      </c>
      <c r="C64" s="156"/>
    </row>
    <row r="65" customFormat="false" ht="15.5" hidden="false" customHeight="false" outlineLevel="0" collapsed="false">
      <c r="A65" s="156" t="s">
        <v>338</v>
      </c>
      <c r="B65" s="157"/>
      <c r="C65" s="156"/>
    </row>
    <row r="66" customFormat="false" ht="15.5" hidden="false" customHeight="false" outlineLevel="0" collapsed="false">
      <c r="A66" s="156" t="s">
        <v>339</v>
      </c>
      <c r="B66" s="157" t="n">
        <v>589</v>
      </c>
      <c r="C66" s="156"/>
    </row>
    <row r="67" customFormat="false" ht="15.5" hidden="false" customHeight="false" outlineLevel="0" collapsed="false">
      <c r="A67" s="156" t="s">
        <v>340</v>
      </c>
      <c r="B67" s="157"/>
      <c r="C67" s="156"/>
    </row>
    <row r="68" customFormat="false" ht="15.5" hidden="false" customHeight="false" outlineLevel="0" collapsed="false">
      <c r="A68" s="156" t="s">
        <v>307</v>
      </c>
      <c r="B68" s="157"/>
      <c r="C68" s="156"/>
    </row>
    <row r="69" customFormat="false" ht="15.5" hidden="false" customHeight="false" outlineLevel="0" collapsed="false">
      <c r="A69" s="156" t="s">
        <v>341</v>
      </c>
      <c r="B69" s="157" t="n">
        <v>209</v>
      </c>
      <c r="C69" s="156"/>
    </row>
    <row r="70" customFormat="false" ht="15.5" hidden="false" customHeight="false" outlineLevel="0" collapsed="false">
      <c r="A70" s="156" t="s">
        <v>342</v>
      </c>
      <c r="B70" s="157" t="n">
        <f aca="false">SUM(B71:B81)</f>
        <v>4893</v>
      </c>
      <c r="C70" s="156"/>
    </row>
    <row r="71" customFormat="false" ht="15.5" hidden="false" customHeight="false" outlineLevel="0" collapsed="false">
      <c r="A71" s="156" t="s">
        <v>298</v>
      </c>
      <c r="B71" s="157" t="n">
        <v>4529</v>
      </c>
      <c r="C71" s="156"/>
    </row>
    <row r="72" customFormat="false" ht="15.5" hidden="false" customHeight="false" outlineLevel="0" collapsed="false">
      <c r="A72" s="156" t="s">
        <v>299</v>
      </c>
      <c r="B72" s="157" t="n">
        <v>364</v>
      </c>
      <c r="C72" s="156"/>
    </row>
    <row r="73" customFormat="false" ht="15.5" hidden="false" customHeight="false" outlineLevel="0" collapsed="false">
      <c r="A73" s="156" t="s">
        <v>300</v>
      </c>
      <c r="B73" s="157"/>
      <c r="C73" s="156"/>
    </row>
    <row r="74" customFormat="false" ht="15.5" hidden="false" customHeight="false" outlineLevel="0" collapsed="false">
      <c r="A74" s="156" t="s">
        <v>343</v>
      </c>
      <c r="B74" s="157"/>
      <c r="C74" s="156"/>
    </row>
    <row r="75" customFormat="false" ht="15.5" hidden="false" customHeight="false" outlineLevel="0" collapsed="false">
      <c r="A75" s="156" t="s">
        <v>344</v>
      </c>
      <c r="B75" s="157"/>
      <c r="C75" s="156"/>
    </row>
    <row r="76" customFormat="false" ht="15.5" hidden="false" customHeight="false" outlineLevel="0" collapsed="false">
      <c r="A76" s="156" t="s">
        <v>345</v>
      </c>
      <c r="B76" s="157"/>
      <c r="C76" s="156"/>
    </row>
    <row r="77" customFormat="false" ht="15.5" hidden="false" customHeight="false" outlineLevel="0" collapsed="false">
      <c r="A77" s="156" t="s">
        <v>346</v>
      </c>
      <c r="B77" s="157"/>
      <c r="C77" s="156"/>
    </row>
    <row r="78" customFormat="false" ht="15.5" hidden="false" customHeight="false" outlineLevel="0" collapsed="false">
      <c r="A78" s="156" t="s">
        <v>347</v>
      </c>
      <c r="B78" s="157"/>
      <c r="C78" s="156"/>
    </row>
    <row r="79" customFormat="false" ht="15.5" hidden="false" customHeight="false" outlineLevel="0" collapsed="false">
      <c r="A79" s="156" t="s">
        <v>339</v>
      </c>
      <c r="B79" s="157"/>
      <c r="C79" s="156"/>
    </row>
    <row r="80" customFormat="false" ht="15.5" hidden="false" customHeight="false" outlineLevel="0" collapsed="false">
      <c r="A80" s="156" t="s">
        <v>307</v>
      </c>
      <c r="B80" s="157"/>
      <c r="C80" s="156"/>
    </row>
    <row r="81" customFormat="false" ht="15.5" hidden="false" customHeight="false" outlineLevel="0" collapsed="false">
      <c r="A81" s="156" t="s">
        <v>348</v>
      </c>
      <c r="B81" s="157"/>
      <c r="C81" s="156"/>
    </row>
    <row r="82" customFormat="false" ht="15.5" hidden="false" customHeight="false" outlineLevel="0" collapsed="false">
      <c r="A82" s="156" t="s">
        <v>349</v>
      </c>
      <c r="B82" s="157" t="n">
        <f aca="false">SUM(B83:B90)</f>
        <v>776</v>
      </c>
      <c r="C82" s="156"/>
    </row>
    <row r="83" customFormat="false" ht="15.5" hidden="false" customHeight="false" outlineLevel="0" collapsed="false">
      <c r="A83" s="156" t="s">
        <v>298</v>
      </c>
      <c r="B83" s="157" t="n">
        <v>236</v>
      </c>
      <c r="C83" s="156"/>
    </row>
    <row r="84" customFormat="false" ht="15.5" hidden="false" customHeight="false" outlineLevel="0" collapsed="false">
      <c r="A84" s="156" t="s">
        <v>299</v>
      </c>
      <c r="B84" s="157" t="n">
        <v>540</v>
      </c>
      <c r="C84" s="156"/>
    </row>
    <row r="85" customFormat="false" ht="15.5" hidden="false" customHeight="false" outlineLevel="0" collapsed="false">
      <c r="A85" s="156" t="s">
        <v>300</v>
      </c>
      <c r="B85" s="157"/>
      <c r="C85" s="156"/>
    </row>
    <row r="86" customFormat="false" ht="15.5" hidden="false" customHeight="false" outlineLevel="0" collapsed="false">
      <c r="A86" s="156" t="s">
        <v>350</v>
      </c>
      <c r="B86" s="157"/>
      <c r="C86" s="156"/>
    </row>
    <row r="87" customFormat="false" ht="15.5" hidden="false" customHeight="false" outlineLevel="0" collapsed="false">
      <c r="A87" s="156" t="s">
        <v>351</v>
      </c>
      <c r="B87" s="157"/>
      <c r="C87" s="156"/>
    </row>
    <row r="88" customFormat="false" ht="15.5" hidden="false" customHeight="false" outlineLevel="0" collapsed="false">
      <c r="A88" s="156" t="s">
        <v>339</v>
      </c>
      <c r="B88" s="157"/>
      <c r="C88" s="156"/>
    </row>
    <row r="89" customFormat="false" ht="15.5" hidden="false" customHeight="false" outlineLevel="0" collapsed="false">
      <c r="A89" s="156" t="s">
        <v>307</v>
      </c>
      <c r="B89" s="157"/>
      <c r="C89" s="156"/>
    </row>
    <row r="90" customFormat="false" ht="15.5" hidden="false" customHeight="false" outlineLevel="0" collapsed="false">
      <c r="A90" s="156" t="s">
        <v>352</v>
      </c>
      <c r="B90" s="157"/>
      <c r="C90" s="156"/>
    </row>
    <row r="91" customFormat="false" ht="15.5" hidden="false" customHeight="false" outlineLevel="0" collapsed="false">
      <c r="A91" s="156" t="s">
        <v>353</v>
      </c>
      <c r="B91" s="157" t="n">
        <f aca="false">SUM(B92:B103)</f>
        <v>0</v>
      </c>
      <c r="C91" s="156"/>
    </row>
    <row r="92" customFormat="false" ht="15.5" hidden="false" customHeight="false" outlineLevel="0" collapsed="false">
      <c r="A92" s="156" t="s">
        <v>298</v>
      </c>
      <c r="B92" s="157"/>
      <c r="C92" s="156"/>
    </row>
    <row r="93" customFormat="false" ht="15.5" hidden="false" customHeight="false" outlineLevel="0" collapsed="false">
      <c r="A93" s="156" t="s">
        <v>299</v>
      </c>
      <c r="B93" s="157"/>
      <c r="C93" s="156"/>
    </row>
    <row r="94" customFormat="false" ht="15.5" hidden="false" customHeight="false" outlineLevel="0" collapsed="false">
      <c r="A94" s="156" t="s">
        <v>300</v>
      </c>
      <c r="B94" s="157"/>
      <c r="C94" s="156"/>
    </row>
    <row r="95" customFormat="false" ht="15.5" hidden="false" customHeight="false" outlineLevel="0" collapsed="false">
      <c r="A95" s="156" t="s">
        <v>354</v>
      </c>
      <c r="B95" s="157"/>
      <c r="C95" s="156"/>
    </row>
    <row r="96" customFormat="false" ht="15.5" hidden="false" customHeight="false" outlineLevel="0" collapsed="false">
      <c r="A96" s="156" t="s">
        <v>355</v>
      </c>
      <c r="B96" s="157"/>
      <c r="C96" s="156"/>
    </row>
    <row r="97" customFormat="false" ht="15.5" hidden="false" customHeight="false" outlineLevel="0" collapsed="false">
      <c r="A97" s="156" t="s">
        <v>339</v>
      </c>
      <c r="B97" s="157"/>
      <c r="C97" s="156"/>
    </row>
    <row r="98" customFormat="false" ht="15.5" hidden="false" customHeight="false" outlineLevel="0" collapsed="false">
      <c r="A98" s="156" t="s">
        <v>356</v>
      </c>
      <c r="B98" s="157"/>
      <c r="C98" s="156"/>
    </row>
    <row r="99" customFormat="false" ht="15.5" hidden="false" customHeight="false" outlineLevel="0" collapsed="false">
      <c r="A99" s="156" t="s">
        <v>357</v>
      </c>
      <c r="B99" s="157"/>
      <c r="C99" s="156"/>
    </row>
    <row r="100" customFormat="false" ht="15.5" hidden="false" customHeight="false" outlineLevel="0" collapsed="false">
      <c r="A100" s="156" t="s">
        <v>358</v>
      </c>
      <c r="B100" s="157"/>
      <c r="C100" s="156"/>
    </row>
    <row r="101" customFormat="false" ht="15.5" hidden="false" customHeight="false" outlineLevel="0" collapsed="false">
      <c r="A101" s="156" t="s">
        <v>359</v>
      </c>
      <c r="B101" s="157"/>
      <c r="C101" s="156"/>
    </row>
    <row r="102" customFormat="false" ht="15.5" hidden="false" customHeight="false" outlineLevel="0" collapsed="false">
      <c r="A102" s="156" t="s">
        <v>307</v>
      </c>
      <c r="B102" s="157"/>
      <c r="C102" s="156"/>
    </row>
    <row r="103" customFormat="false" ht="15.5" hidden="false" customHeight="false" outlineLevel="0" collapsed="false">
      <c r="A103" s="156" t="s">
        <v>360</v>
      </c>
      <c r="B103" s="157"/>
      <c r="C103" s="156"/>
    </row>
    <row r="104" customFormat="false" ht="15.5" hidden="false" customHeight="false" outlineLevel="0" collapsed="false">
      <c r="A104" s="156" t="s">
        <v>361</v>
      </c>
      <c r="B104" s="157" t="n">
        <f aca="false">SUM(B105:B113)</f>
        <v>140</v>
      </c>
      <c r="C104" s="156"/>
    </row>
    <row r="105" customFormat="false" ht="15.5" hidden="false" customHeight="false" outlineLevel="0" collapsed="false">
      <c r="A105" s="156" t="s">
        <v>298</v>
      </c>
      <c r="B105" s="157" t="n">
        <v>79</v>
      </c>
      <c r="C105" s="156"/>
    </row>
    <row r="106" customFormat="false" ht="15.5" hidden="false" customHeight="false" outlineLevel="0" collapsed="false">
      <c r="A106" s="156" t="s">
        <v>299</v>
      </c>
      <c r="B106" s="157" t="n">
        <v>61</v>
      </c>
      <c r="C106" s="156"/>
    </row>
    <row r="107" customFormat="false" ht="15.5" hidden="false" customHeight="false" outlineLevel="0" collapsed="false">
      <c r="A107" s="156" t="s">
        <v>300</v>
      </c>
      <c r="B107" s="157"/>
      <c r="C107" s="156"/>
    </row>
    <row r="108" customFormat="false" ht="15.5" hidden="false" customHeight="false" outlineLevel="0" collapsed="false">
      <c r="A108" s="156" t="s">
        <v>362</v>
      </c>
      <c r="B108" s="157"/>
      <c r="C108" s="156"/>
    </row>
    <row r="109" customFormat="false" ht="15.5" hidden="false" customHeight="false" outlineLevel="0" collapsed="false">
      <c r="A109" s="156" t="s">
        <v>363</v>
      </c>
      <c r="B109" s="157"/>
      <c r="C109" s="156"/>
    </row>
    <row r="110" customFormat="false" ht="15.5" hidden="false" customHeight="false" outlineLevel="0" collapsed="false">
      <c r="A110" s="156" t="s">
        <v>364</v>
      </c>
      <c r="B110" s="157"/>
      <c r="C110" s="156"/>
    </row>
    <row r="111" customFormat="false" ht="15.5" hidden="false" customHeight="false" outlineLevel="0" collapsed="false">
      <c r="A111" s="156" t="s">
        <v>365</v>
      </c>
      <c r="B111" s="157"/>
      <c r="C111" s="156"/>
    </row>
    <row r="112" customFormat="false" ht="15.5" hidden="false" customHeight="false" outlineLevel="0" collapsed="false">
      <c r="A112" s="156" t="s">
        <v>307</v>
      </c>
      <c r="B112" s="157"/>
      <c r="C112" s="156"/>
    </row>
    <row r="113" customFormat="false" ht="15.5" hidden="false" customHeight="false" outlineLevel="0" collapsed="false">
      <c r="A113" s="156" t="s">
        <v>366</v>
      </c>
      <c r="B113" s="157"/>
      <c r="C113" s="156"/>
    </row>
    <row r="114" customFormat="false" ht="15.5" hidden="false" customHeight="false" outlineLevel="0" collapsed="false">
      <c r="A114" s="156" t="s">
        <v>367</v>
      </c>
      <c r="B114" s="157" t="n">
        <v>2152</v>
      </c>
      <c r="C114" s="156"/>
    </row>
    <row r="115" customFormat="false" ht="15.5" hidden="false" customHeight="false" outlineLevel="0" collapsed="false">
      <c r="A115" s="156" t="s">
        <v>298</v>
      </c>
      <c r="B115" s="157" t="n">
        <v>1132</v>
      </c>
      <c r="C115" s="156"/>
    </row>
    <row r="116" customFormat="false" ht="15.5" hidden="false" customHeight="false" outlineLevel="0" collapsed="false">
      <c r="A116" s="156" t="s">
        <v>299</v>
      </c>
      <c r="B116" s="157" t="n">
        <v>969</v>
      </c>
      <c r="C116" s="156"/>
    </row>
    <row r="117" customFormat="false" ht="15.5" hidden="false" customHeight="false" outlineLevel="0" collapsed="false">
      <c r="A117" s="156" t="s">
        <v>300</v>
      </c>
      <c r="B117" s="157"/>
      <c r="C117" s="156"/>
    </row>
    <row r="118" customFormat="false" ht="15.5" hidden="false" customHeight="false" outlineLevel="0" collapsed="false">
      <c r="A118" s="156" t="s">
        <v>368</v>
      </c>
      <c r="B118" s="157"/>
      <c r="C118" s="156"/>
    </row>
    <row r="119" customFormat="false" ht="15.5" hidden="false" customHeight="false" outlineLevel="0" collapsed="false">
      <c r="A119" s="156" t="s">
        <v>369</v>
      </c>
      <c r="B119" s="157"/>
      <c r="C119" s="156"/>
    </row>
    <row r="120" customFormat="false" ht="15.5" hidden="false" customHeight="false" outlineLevel="0" collapsed="false">
      <c r="A120" s="156" t="s">
        <v>370</v>
      </c>
      <c r="B120" s="157"/>
      <c r="C120" s="156"/>
    </row>
    <row r="121" customFormat="false" ht="15.5" hidden="false" customHeight="false" outlineLevel="0" collapsed="false">
      <c r="A121" s="156" t="s">
        <v>307</v>
      </c>
      <c r="B121" s="157"/>
      <c r="C121" s="156"/>
    </row>
    <row r="122" customFormat="false" ht="15.5" hidden="false" customHeight="false" outlineLevel="0" collapsed="false">
      <c r="A122" s="156" t="s">
        <v>371</v>
      </c>
      <c r="B122" s="157" t="n">
        <v>51</v>
      </c>
      <c r="C122" s="156"/>
    </row>
    <row r="123" customFormat="false" ht="15.5" hidden="false" customHeight="false" outlineLevel="0" collapsed="false">
      <c r="A123" s="156" t="s">
        <v>372</v>
      </c>
      <c r="B123" s="157" t="n">
        <v>778</v>
      </c>
      <c r="C123" s="156"/>
    </row>
    <row r="124" customFormat="false" ht="15.5" hidden="false" customHeight="false" outlineLevel="0" collapsed="false">
      <c r="A124" s="156" t="s">
        <v>298</v>
      </c>
      <c r="B124" s="157" t="n">
        <v>274</v>
      </c>
      <c r="C124" s="156"/>
    </row>
    <row r="125" customFormat="false" ht="15.5" hidden="false" customHeight="false" outlineLevel="0" collapsed="false">
      <c r="A125" s="156" t="s">
        <v>299</v>
      </c>
      <c r="B125" s="157" t="n">
        <v>133</v>
      </c>
      <c r="C125" s="156"/>
    </row>
    <row r="126" customFormat="false" ht="15.5" hidden="false" customHeight="false" outlineLevel="0" collapsed="false">
      <c r="A126" s="156" t="s">
        <v>300</v>
      </c>
      <c r="B126" s="157"/>
      <c r="C126" s="156"/>
    </row>
    <row r="127" customFormat="false" ht="15.5" hidden="false" customHeight="false" outlineLevel="0" collapsed="false">
      <c r="A127" s="156" t="s">
        <v>373</v>
      </c>
      <c r="B127" s="157"/>
      <c r="C127" s="156"/>
    </row>
    <row r="128" customFormat="false" ht="15.5" hidden="false" customHeight="false" outlineLevel="0" collapsed="false">
      <c r="A128" s="156" t="s">
        <v>374</v>
      </c>
      <c r="B128" s="157"/>
      <c r="C128" s="156"/>
    </row>
    <row r="129" customFormat="false" ht="15.5" hidden="false" customHeight="false" outlineLevel="0" collapsed="false">
      <c r="A129" s="156" t="s">
        <v>375</v>
      </c>
      <c r="B129" s="157"/>
      <c r="C129" s="156"/>
    </row>
    <row r="130" customFormat="false" ht="15.5" hidden="false" customHeight="false" outlineLevel="0" collapsed="false">
      <c r="A130" s="156" t="s">
        <v>376</v>
      </c>
      <c r="B130" s="157"/>
      <c r="C130" s="156"/>
    </row>
    <row r="131" customFormat="false" ht="15.5" hidden="false" customHeight="false" outlineLevel="0" collapsed="false">
      <c r="A131" s="156" t="s">
        <v>377</v>
      </c>
      <c r="B131" s="157" t="n">
        <v>76</v>
      </c>
      <c r="C131" s="156"/>
    </row>
    <row r="132" customFormat="false" ht="15.5" hidden="false" customHeight="false" outlineLevel="0" collapsed="false">
      <c r="A132" s="156" t="s">
        <v>307</v>
      </c>
      <c r="B132" s="157"/>
      <c r="C132" s="156"/>
    </row>
    <row r="133" customFormat="false" ht="15.5" hidden="false" customHeight="false" outlineLevel="0" collapsed="false">
      <c r="A133" s="156" t="s">
        <v>378</v>
      </c>
      <c r="B133" s="157" t="n">
        <v>260</v>
      </c>
      <c r="C133" s="156"/>
    </row>
    <row r="134" customFormat="false" ht="15.5" hidden="false" customHeight="false" outlineLevel="0" collapsed="false">
      <c r="A134" s="156" t="s">
        <v>379</v>
      </c>
      <c r="B134" s="157" t="n">
        <f aca="false">SUM(B135:B147)</f>
        <v>0</v>
      </c>
      <c r="C134" s="156"/>
    </row>
    <row r="135" customFormat="false" ht="15.5" hidden="false" customHeight="false" outlineLevel="0" collapsed="false">
      <c r="A135" s="156" t="s">
        <v>298</v>
      </c>
      <c r="B135" s="157"/>
      <c r="C135" s="156"/>
    </row>
    <row r="136" customFormat="false" ht="15.5" hidden="false" customHeight="false" outlineLevel="0" collapsed="false">
      <c r="A136" s="156" t="s">
        <v>299</v>
      </c>
      <c r="B136" s="157"/>
      <c r="C136" s="156"/>
    </row>
    <row r="137" customFormat="false" ht="15.5" hidden="false" customHeight="false" outlineLevel="0" collapsed="false">
      <c r="A137" s="156" t="s">
        <v>300</v>
      </c>
      <c r="B137" s="157"/>
      <c r="C137" s="156"/>
    </row>
    <row r="138" customFormat="false" ht="15.5" hidden="false" customHeight="false" outlineLevel="0" collapsed="false">
      <c r="A138" s="156" t="s">
        <v>380</v>
      </c>
      <c r="B138" s="157"/>
      <c r="C138" s="156"/>
    </row>
    <row r="139" customFormat="false" ht="15.5" hidden="false" customHeight="false" outlineLevel="0" collapsed="false">
      <c r="A139" s="156" t="s">
        <v>381</v>
      </c>
      <c r="B139" s="157"/>
      <c r="C139" s="156"/>
    </row>
    <row r="140" customFormat="false" ht="15.5" hidden="false" customHeight="false" outlineLevel="0" collapsed="false">
      <c r="A140" s="156" t="s">
        <v>382</v>
      </c>
      <c r="B140" s="157"/>
      <c r="C140" s="156"/>
    </row>
    <row r="141" customFormat="false" ht="15.5" hidden="false" customHeight="false" outlineLevel="0" collapsed="false">
      <c r="A141" s="156" t="s">
        <v>383</v>
      </c>
      <c r="B141" s="157"/>
      <c r="C141" s="156"/>
    </row>
    <row r="142" customFormat="false" ht="15.5" hidden="false" customHeight="false" outlineLevel="0" collapsed="false">
      <c r="A142" s="156" t="s">
        <v>384</v>
      </c>
      <c r="B142" s="157"/>
      <c r="C142" s="156"/>
    </row>
    <row r="143" customFormat="false" ht="15.5" hidden="false" customHeight="false" outlineLevel="0" collapsed="false">
      <c r="A143" s="156" t="s">
        <v>385</v>
      </c>
      <c r="B143" s="157"/>
      <c r="C143" s="156"/>
    </row>
    <row r="144" customFormat="false" ht="15.5" hidden="false" customHeight="false" outlineLevel="0" collapsed="false">
      <c r="A144" s="156" t="s">
        <v>386</v>
      </c>
      <c r="B144" s="157"/>
      <c r="C144" s="156"/>
    </row>
    <row r="145" customFormat="false" ht="15.5" hidden="false" customHeight="false" outlineLevel="0" collapsed="false">
      <c r="A145" s="156" t="s">
        <v>387</v>
      </c>
      <c r="B145" s="157"/>
      <c r="C145" s="156"/>
    </row>
    <row r="146" customFormat="false" ht="15.5" hidden="false" customHeight="false" outlineLevel="0" collapsed="false">
      <c r="A146" s="156" t="s">
        <v>307</v>
      </c>
      <c r="B146" s="157"/>
      <c r="C146" s="156"/>
    </row>
    <row r="147" customFormat="false" ht="15.5" hidden="false" customHeight="false" outlineLevel="0" collapsed="false">
      <c r="A147" s="156" t="s">
        <v>388</v>
      </c>
      <c r="B147" s="157"/>
      <c r="C147" s="156"/>
    </row>
    <row r="148" customFormat="false" ht="15.5" hidden="false" customHeight="false" outlineLevel="0" collapsed="false">
      <c r="A148" s="156" t="s">
        <v>389</v>
      </c>
      <c r="B148" s="157" t="n">
        <f aca="false">SUM(B149:B154)</f>
        <v>150</v>
      </c>
      <c r="C148" s="156"/>
    </row>
    <row r="149" customFormat="false" ht="15.5" hidden="false" customHeight="false" outlineLevel="0" collapsed="false">
      <c r="A149" s="156" t="s">
        <v>298</v>
      </c>
      <c r="B149" s="157" t="n">
        <v>55</v>
      </c>
      <c r="C149" s="156"/>
    </row>
    <row r="150" customFormat="false" ht="15.5" hidden="false" customHeight="false" outlineLevel="0" collapsed="false">
      <c r="A150" s="156" t="s">
        <v>299</v>
      </c>
      <c r="B150" s="157" t="n">
        <v>95</v>
      </c>
      <c r="C150" s="156"/>
    </row>
    <row r="151" customFormat="false" ht="15.5" hidden="false" customHeight="false" outlineLevel="0" collapsed="false">
      <c r="A151" s="156" t="s">
        <v>300</v>
      </c>
      <c r="B151" s="157"/>
      <c r="C151" s="156"/>
    </row>
    <row r="152" customFormat="false" ht="15.5" hidden="false" customHeight="false" outlineLevel="0" collapsed="false">
      <c r="A152" s="156" t="s">
        <v>390</v>
      </c>
      <c r="B152" s="157"/>
      <c r="C152" s="156"/>
    </row>
    <row r="153" customFormat="false" ht="15.5" hidden="false" customHeight="false" outlineLevel="0" collapsed="false">
      <c r="A153" s="156" t="s">
        <v>307</v>
      </c>
      <c r="B153" s="157"/>
      <c r="C153" s="156"/>
    </row>
    <row r="154" customFormat="false" ht="15.5" hidden="false" customHeight="false" outlineLevel="0" collapsed="false">
      <c r="A154" s="156" t="s">
        <v>391</v>
      </c>
      <c r="B154" s="157"/>
      <c r="C154" s="156"/>
    </row>
    <row r="155" customFormat="false" ht="15.5" hidden="false" customHeight="false" outlineLevel="0" collapsed="false">
      <c r="A155" s="156" t="s">
        <v>392</v>
      </c>
      <c r="B155" s="157" t="n">
        <f aca="false">SUM(B156:B162)</f>
        <v>35</v>
      </c>
      <c r="C155" s="156"/>
    </row>
    <row r="156" customFormat="false" ht="15.5" hidden="false" customHeight="false" outlineLevel="0" collapsed="false">
      <c r="A156" s="156" t="s">
        <v>298</v>
      </c>
      <c r="B156" s="157"/>
      <c r="C156" s="156"/>
    </row>
    <row r="157" customFormat="false" ht="15.5" hidden="false" customHeight="false" outlineLevel="0" collapsed="false">
      <c r="A157" s="156" t="s">
        <v>299</v>
      </c>
      <c r="B157" s="157" t="n">
        <v>35</v>
      </c>
      <c r="C157" s="156"/>
    </row>
    <row r="158" customFormat="false" ht="15.5" hidden="false" customHeight="false" outlineLevel="0" collapsed="false">
      <c r="A158" s="156" t="s">
        <v>300</v>
      </c>
      <c r="B158" s="157"/>
      <c r="C158" s="156"/>
    </row>
    <row r="159" customFormat="false" ht="15.5" hidden="false" customHeight="false" outlineLevel="0" collapsed="false">
      <c r="A159" s="156" t="s">
        <v>393</v>
      </c>
      <c r="B159" s="157"/>
      <c r="C159" s="156"/>
    </row>
    <row r="160" customFormat="false" ht="15.5" hidden="false" customHeight="false" outlineLevel="0" collapsed="false">
      <c r="A160" s="156" t="s">
        <v>394</v>
      </c>
      <c r="B160" s="157"/>
      <c r="C160" s="156"/>
    </row>
    <row r="161" customFormat="false" ht="15.5" hidden="false" customHeight="false" outlineLevel="0" collapsed="false">
      <c r="A161" s="156" t="s">
        <v>307</v>
      </c>
      <c r="B161" s="157"/>
      <c r="C161" s="156"/>
    </row>
    <row r="162" customFormat="false" ht="15.5" hidden="false" customHeight="false" outlineLevel="0" collapsed="false">
      <c r="A162" s="156" t="s">
        <v>395</v>
      </c>
      <c r="B162" s="157"/>
      <c r="C162" s="156"/>
    </row>
    <row r="163" customFormat="false" ht="15.5" hidden="false" customHeight="false" outlineLevel="0" collapsed="false">
      <c r="A163" s="156" t="s">
        <v>396</v>
      </c>
      <c r="B163" s="157" t="n">
        <f aca="false">SUM(B164:B168)</f>
        <v>111</v>
      </c>
      <c r="C163" s="156"/>
    </row>
    <row r="164" customFormat="false" ht="15.5" hidden="false" customHeight="false" outlineLevel="0" collapsed="false">
      <c r="A164" s="156" t="s">
        <v>298</v>
      </c>
      <c r="B164" s="157" t="n">
        <v>69</v>
      </c>
      <c r="C164" s="156"/>
    </row>
    <row r="165" customFormat="false" ht="15.5" hidden="false" customHeight="false" outlineLevel="0" collapsed="false">
      <c r="A165" s="156" t="s">
        <v>299</v>
      </c>
      <c r="B165" s="157" t="n">
        <v>42</v>
      </c>
      <c r="C165" s="156"/>
    </row>
    <row r="166" customFormat="false" ht="15.5" hidden="false" customHeight="false" outlineLevel="0" collapsed="false">
      <c r="A166" s="156" t="s">
        <v>300</v>
      </c>
      <c r="B166" s="157"/>
      <c r="C166" s="156"/>
    </row>
    <row r="167" customFormat="false" ht="15.5" hidden="false" customHeight="false" outlineLevel="0" collapsed="false">
      <c r="A167" s="156" t="s">
        <v>397</v>
      </c>
      <c r="B167" s="157"/>
      <c r="C167" s="156"/>
    </row>
    <row r="168" customFormat="false" ht="15.5" hidden="false" customHeight="false" outlineLevel="0" collapsed="false">
      <c r="A168" s="156" t="s">
        <v>398</v>
      </c>
      <c r="B168" s="157"/>
      <c r="C168" s="156"/>
    </row>
    <row r="169" customFormat="false" ht="15.5" hidden="false" customHeight="false" outlineLevel="0" collapsed="false">
      <c r="A169" s="156" t="s">
        <v>399</v>
      </c>
      <c r="B169" s="157" t="n">
        <f aca="false">SUM(B170:B175)</f>
        <v>141</v>
      </c>
      <c r="C169" s="156"/>
    </row>
    <row r="170" customFormat="false" ht="15.5" hidden="false" customHeight="false" outlineLevel="0" collapsed="false">
      <c r="A170" s="156" t="s">
        <v>298</v>
      </c>
      <c r="B170" s="157" t="n">
        <v>61</v>
      </c>
      <c r="C170" s="156"/>
    </row>
    <row r="171" customFormat="false" ht="15.5" hidden="false" customHeight="false" outlineLevel="0" collapsed="false">
      <c r="A171" s="156" t="s">
        <v>299</v>
      </c>
      <c r="B171" s="157" t="n">
        <v>80</v>
      </c>
      <c r="C171" s="156"/>
    </row>
    <row r="172" customFormat="false" ht="15.5" hidden="false" customHeight="false" outlineLevel="0" collapsed="false">
      <c r="A172" s="156" t="s">
        <v>300</v>
      </c>
      <c r="B172" s="157"/>
      <c r="C172" s="156"/>
    </row>
    <row r="173" customFormat="false" ht="15.5" hidden="false" customHeight="false" outlineLevel="0" collapsed="false">
      <c r="A173" s="156" t="s">
        <v>312</v>
      </c>
      <c r="B173" s="157"/>
      <c r="C173" s="156"/>
    </row>
    <row r="174" customFormat="false" ht="15.5" hidden="false" customHeight="false" outlineLevel="0" collapsed="false">
      <c r="A174" s="156" t="s">
        <v>307</v>
      </c>
      <c r="B174" s="157"/>
      <c r="C174" s="156"/>
    </row>
    <row r="175" customFormat="false" ht="15.5" hidden="false" customHeight="false" outlineLevel="0" collapsed="false">
      <c r="A175" s="156" t="s">
        <v>400</v>
      </c>
      <c r="B175" s="157"/>
      <c r="C175" s="156"/>
    </row>
    <row r="176" customFormat="false" ht="15.5" hidden="false" customHeight="false" outlineLevel="0" collapsed="false">
      <c r="A176" s="156" t="s">
        <v>401</v>
      </c>
      <c r="B176" s="157" t="n">
        <f aca="false">SUM(B177:B182)</f>
        <v>599</v>
      </c>
      <c r="C176" s="156"/>
    </row>
    <row r="177" customFormat="false" ht="15.5" hidden="false" customHeight="false" outlineLevel="0" collapsed="false">
      <c r="A177" s="156" t="s">
        <v>298</v>
      </c>
      <c r="B177" s="157" t="n">
        <v>140</v>
      </c>
      <c r="C177" s="156"/>
    </row>
    <row r="178" customFormat="false" ht="15.5" hidden="false" customHeight="false" outlineLevel="0" collapsed="false">
      <c r="A178" s="156" t="s">
        <v>299</v>
      </c>
      <c r="B178" s="157" t="n">
        <v>459</v>
      </c>
      <c r="C178" s="156"/>
    </row>
    <row r="179" customFormat="false" ht="15.5" hidden="false" customHeight="false" outlineLevel="0" collapsed="false">
      <c r="A179" s="156" t="s">
        <v>300</v>
      </c>
      <c r="B179" s="157"/>
      <c r="C179" s="156"/>
    </row>
    <row r="180" customFormat="false" ht="15.5" hidden="false" customHeight="false" outlineLevel="0" collapsed="false">
      <c r="A180" s="156" t="s">
        <v>402</v>
      </c>
      <c r="B180" s="157"/>
      <c r="C180" s="156"/>
    </row>
    <row r="181" customFormat="false" ht="15.5" hidden="false" customHeight="false" outlineLevel="0" collapsed="false">
      <c r="A181" s="156" t="s">
        <v>307</v>
      </c>
      <c r="B181" s="157"/>
      <c r="C181" s="156"/>
    </row>
    <row r="182" customFormat="false" ht="15.5" hidden="false" customHeight="false" outlineLevel="0" collapsed="false">
      <c r="A182" s="156" t="s">
        <v>403</v>
      </c>
      <c r="B182" s="157"/>
      <c r="C182" s="156"/>
    </row>
    <row r="183" customFormat="false" ht="15.5" hidden="false" customHeight="false" outlineLevel="0" collapsed="false">
      <c r="A183" s="156" t="s">
        <v>404</v>
      </c>
      <c r="B183" s="157" t="n">
        <f aca="false">SUM(B184:B189)</f>
        <v>723</v>
      </c>
      <c r="C183" s="156"/>
    </row>
    <row r="184" customFormat="false" ht="15.5" hidden="false" customHeight="false" outlineLevel="0" collapsed="false">
      <c r="A184" s="156" t="s">
        <v>298</v>
      </c>
      <c r="B184" s="157" t="n">
        <v>359</v>
      </c>
      <c r="C184" s="156"/>
    </row>
    <row r="185" customFormat="false" ht="15.5" hidden="false" customHeight="false" outlineLevel="0" collapsed="false">
      <c r="A185" s="156" t="s">
        <v>299</v>
      </c>
      <c r="B185" s="157" t="n">
        <v>364</v>
      </c>
      <c r="C185" s="156"/>
    </row>
    <row r="186" customFormat="false" ht="15.5" hidden="false" customHeight="false" outlineLevel="0" collapsed="false">
      <c r="A186" s="156" t="s">
        <v>300</v>
      </c>
      <c r="B186" s="157"/>
      <c r="C186" s="156"/>
    </row>
    <row r="187" customFormat="false" ht="15.5" hidden="false" customHeight="false" outlineLevel="0" collapsed="false">
      <c r="A187" s="156" t="s">
        <v>405</v>
      </c>
      <c r="B187" s="157"/>
      <c r="C187" s="156"/>
    </row>
    <row r="188" customFormat="false" ht="15.5" hidden="false" customHeight="false" outlineLevel="0" collapsed="false">
      <c r="A188" s="156" t="s">
        <v>307</v>
      </c>
      <c r="B188" s="157"/>
      <c r="C188" s="156"/>
    </row>
    <row r="189" customFormat="false" ht="15.5" hidden="false" customHeight="false" outlineLevel="0" collapsed="false">
      <c r="A189" s="156" t="s">
        <v>406</v>
      </c>
      <c r="B189" s="157"/>
      <c r="C189" s="156"/>
    </row>
    <row r="190" customFormat="false" ht="15.5" hidden="false" customHeight="false" outlineLevel="0" collapsed="false">
      <c r="A190" s="156" t="s">
        <v>407</v>
      </c>
      <c r="B190" s="157" t="n">
        <f aca="false">SUM(B191:B196)</f>
        <v>894</v>
      </c>
      <c r="C190" s="156"/>
    </row>
    <row r="191" customFormat="false" ht="15.5" hidden="false" customHeight="false" outlineLevel="0" collapsed="false">
      <c r="A191" s="156" t="s">
        <v>298</v>
      </c>
      <c r="B191" s="157" t="n">
        <v>283</v>
      </c>
      <c r="C191" s="156"/>
    </row>
    <row r="192" customFormat="false" ht="15.5" hidden="false" customHeight="false" outlineLevel="0" collapsed="false">
      <c r="A192" s="156" t="s">
        <v>299</v>
      </c>
      <c r="B192" s="157" t="n">
        <v>525</v>
      </c>
      <c r="C192" s="156"/>
    </row>
    <row r="193" customFormat="false" ht="15.5" hidden="false" customHeight="false" outlineLevel="0" collapsed="false">
      <c r="A193" s="156" t="s">
        <v>300</v>
      </c>
      <c r="B193" s="157"/>
      <c r="C193" s="156"/>
    </row>
    <row r="194" customFormat="false" ht="15.5" hidden="false" customHeight="false" outlineLevel="0" collapsed="false">
      <c r="A194" s="156" t="s">
        <v>408</v>
      </c>
      <c r="B194" s="157" t="n">
        <v>86</v>
      </c>
      <c r="C194" s="156"/>
    </row>
    <row r="195" customFormat="false" ht="15.5" hidden="false" customHeight="false" outlineLevel="0" collapsed="false">
      <c r="A195" s="156" t="s">
        <v>307</v>
      </c>
      <c r="B195" s="157"/>
      <c r="C195" s="156"/>
    </row>
    <row r="196" customFormat="false" ht="15.5" hidden="false" customHeight="false" outlineLevel="0" collapsed="false">
      <c r="A196" s="156" t="s">
        <v>409</v>
      </c>
      <c r="B196" s="157"/>
      <c r="C196" s="156"/>
    </row>
    <row r="197" customFormat="false" ht="15.5" hidden="false" customHeight="false" outlineLevel="0" collapsed="false">
      <c r="A197" s="156" t="s">
        <v>410</v>
      </c>
      <c r="B197" s="157" t="n">
        <f aca="false">SUM(B198:B202)</f>
        <v>692</v>
      </c>
      <c r="C197" s="156"/>
    </row>
    <row r="198" customFormat="false" ht="15.5" hidden="false" customHeight="false" outlineLevel="0" collapsed="false">
      <c r="A198" s="156" t="s">
        <v>298</v>
      </c>
      <c r="B198" s="157" t="n">
        <v>207</v>
      </c>
      <c r="C198" s="156"/>
    </row>
    <row r="199" customFormat="false" ht="15.5" hidden="false" customHeight="false" outlineLevel="0" collapsed="false">
      <c r="A199" s="156" t="s">
        <v>299</v>
      </c>
      <c r="B199" s="157" t="n">
        <v>377</v>
      </c>
      <c r="C199" s="156"/>
    </row>
    <row r="200" customFormat="false" ht="15.5" hidden="false" customHeight="false" outlineLevel="0" collapsed="false">
      <c r="A200" s="156" t="s">
        <v>300</v>
      </c>
      <c r="B200" s="157" t="n">
        <v>6</v>
      </c>
      <c r="C200" s="156"/>
    </row>
    <row r="201" customFormat="false" ht="15.5" hidden="false" customHeight="false" outlineLevel="0" collapsed="false">
      <c r="A201" s="156" t="s">
        <v>307</v>
      </c>
      <c r="B201" s="157"/>
      <c r="C201" s="156"/>
    </row>
    <row r="202" customFormat="false" ht="15.5" hidden="false" customHeight="false" outlineLevel="0" collapsed="false">
      <c r="A202" s="156" t="s">
        <v>411</v>
      </c>
      <c r="B202" s="157" t="n">
        <v>102</v>
      </c>
      <c r="C202" s="156"/>
    </row>
    <row r="203" customFormat="false" ht="15.5" hidden="false" customHeight="false" outlineLevel="0" collapsed="false">
      <c r="A203" s="156" t="s">
        <v>412</v>
      </c>
      <c r="B203" s="157" t="n">
        <f aca="false">SUM(B204:B210)</f>
        <v>300</v>
      </c>
      <c r="C203" s="156"/>
    </row>
    <row r="204" customFormat="false" ht="15.5" hidden="false" customHeight="false" outlineLevel="0" collapsed="false">
      <c r="A204" s="156" t="s">
        <v>298</v>
      </c>
      <c r="B204" s="157" t="n">
        <v>129</v>
      </c>
      <c r="C204" s="156"/>
    </row>
    <row r="205" customFormat="false" ht="15.5" hidden="false" customHeight="false" outlineLevel="0" collapsed="false">
      <c r="A205" s="156" t="s">
        <v>299</v>
      </c>
      <c r="B205" s="157" t="n">
        <v>113</v>
      </c>
      <c r="C205" s="156"/>
    </row>
    <row r="206" customFormat="false" ht="15.5" hidden="false" customHeight="false" outlineLevel="0" collapsed="false">
      <c r="A206" s="156" t="s">
        <v>300</v>
      </c>
      <c r="B206" s="157"/>
      <c r="C206" s="156"/>
    </row>
    <row r="207" customFormat="false" ht="15.5" hidden="false" customHeight="false" outlineLevel="0" collapsed="false">
      <c r="A207" s="156" t="s">
        <v>413</v>
      </c>
      <c r="B207" s="157" t="n">
        <v>35</v>
      </c>
      <c r="C207" s="156"/>
    </row>
    <row r="208" customFormat="false" ht="15.5" hidden="false" customHeight="false" outlineLevel="0" collapsed="false">
      <c r="A208" s="156" t="s">
        <v>414</v>
      </c>
      <c r="B208" s="157"/>
      <c r="C208" s="156"/>
    </row>
    <row r="209" customFormat="false" ht="15.5" hidden="false" customHeight="false" outlineLevel="0" collapsed="false">
      <c r="A209" s="156" t="s">
        <v>307</v>
      </c>
      <c r="B209" s="157"/>
      <c r="C209" s="158"/>
    </row>
    <row r="210" customFormat="false" ht="15.5" hidden="false" customHeight="false" outlineLevel="0" collapsed="false">
      <c r="A210" s="156" t="s">
        <v>415</v>
      </c>
      <c r="B210" s="157" t="n">
        <v>23</v>
      </c>
      <c r="C210" s="158"/>
    </row>
    <row r="211" customFormat="false" ht="15.5" hidden="false" customHeight="false" outlineLevel="0" collapsed="false">
      <c r="A211" s="156" t="s">
        <v>416</v>
      </c>
      <c r="B211" s="157" t="n">
        <f aca="false">SUM(B212:B216)</f>
        <v>79</v>
      </c>
      <c r="C211" s="158"/>
    </row>
    <row r="212" customFormat="false" ht="15.5" hidden="false" customHeight="false" outlineLevel="0" collapsed="false">
      <c r="A212" s="156" t="s">
        <v>298</v>
      </c>
      <c r="B212" s="157" t="n">
        <v>19</v>
      </c>
      <c r="C212" s="156"/>
    </row>
    <row r="213" customFormat="false" ht="15.5" hidden="false" customHeight="false" outlineLevel="0" collapsed="false">
      <c r="A213" s="156" t="s">
        <v>299</v>
      </c>
      <c r="B213" s="157" t="n">
        <v>60</v>
      </c>
      <c r="C213" s="156"/>
    </row>
    <row r="214" customFormat="false" ht="15.5" hidden="false" customHeight="false" outlineLevel="0" collapsed="false">
      <c r="A214" s="156" t="s">
        <v>300</v>
      </c>
      <c r="B214" s="157"/>
      <c r="C214" s="156"/>
    </row>
    <row r="215" customFormat="false" ht="15.5" hidden="false" customHeight="false" outlineLevel="0" collapsed="false">
      <c r="A215" s="156" t="s">
        <v>307</v>
      </c>
      <c r="B215" s="157"/>
      <c r="C215" s="156"/>
    </row>
    <row r="216" customFormat="false" ht="15.5" hidden="false" customHeight="false" outlineLevel="0" collapsed="false">
      <c r="A216" s="156" t="s">
        <v>417</v>
      </c>
      <c r="B216" s="157"/>
      <c r="C216" s="156"/>
    </row>
    <row r="217" customFormat="false" ht="15.5" hidden="false" customHeight="false" outlineLevel="0" collapsed="false">
      <c r="A217" s="156" t="s">
        <v>418</v>
      </c>
      <c r="B217" s="157" t="n">
        <f aca="false">SUM(B218:B222)</f>
        <v>873</v>
      </c>
      <c r="C217" s="156"/>
    </row>
    <row r="218" customFormat="false" ht="15.5" hidden="false" customHeight="false" outlineLevel="0" collapsed="false">
      <c r="A218" s="156" t="s">
        <v>298</v>
      </c>
      <c r="B218" s="157" t="n">
        <v>310</v>
      </c>
      <c r="C218" s="156"/>
    </row>
    <row r="219" customFormat="false" ht="15.5" hidden="false" customHeight="false" outlineLevel="0" collapsed="false">
      <c r="A219" s="156" t="s">
        <v>299</v>
      </c>
      <c r="B219" s="157" t="n">
        <v>563</v>
      </c>
      <c r="C219" s="156"/>
    </row>
    <row r="220" customFormat="false" ht="15.5" hidden="false" customHeight="false" outlineLevel="0" collapsed="false">
      <c r="A220" s="156" t="s">
        <v>300</v>
      </c>
      <c r="B220" s="157"/>
      <c r="C220" s="156"/>
    </row>
    <row r="221" customFormat="false" ht="15.5" hidden="false" customHeight="false" outlineLevel="0" collapsed="false">
      <c r="A221" s="156" t="s">
        <v>307</v>
      </c>
      <c r="B221" s="157"/>
      <c r="C221" s="156"/>
    </row>
    <row r="222" customFormat="false" ht="15.5" hidden="false" customHeight="false" outlineLevel="0" collapsed="false">
      <c r="A222" s="156" t="s">
        <v>419</v>
      </c>
      <c r="B222" s="157"/>
      <c r="C222" s="156"/>
    </row>
    <row r="223" customFormat="false" ht="15.5" hidden="false" customHeight="false" outlineLevel="0" collapsed="false">
      <c r="A223" s="156" t="s">
        <v>420</v>
      </c>
      <c r="B223" s="157" t="n">
        <f aca="false">SUM(B224:B228)</f>
        <v>5</v>
      </c>
      <c r="C223" s="156"/>
    </row>
    <row r="224" customFormat="false" ht="15.5" hidden="false" customHeight="false" outlineLevel="0" collapsed="false">
      <c r="A224" s="156" t="s">
        <v>298</v>
      </c>
      <c r="B224" s="157" t="n">
        <v>5</v>
      </c>
      <c r="C224" s="156"/>
    </row>
    <row r="225" customFormat="false" ht="15.5" hidden="false" customHeight="false" outlineLevel="0" collapsed="false">
      <c r="A225" s="156" t="s">
        <v>299</v>
      </c>
      <c r="B225" s="157"/>
      <c r="C225" s="156"/>
    </row>
    <row r="226" customFormat="false" ht="15.5" hidden="false" customHeight="false" outlineLevel="0" collapsed="false">
      <c r="A226" s="156" t="s">
        <v>300</v>
      </c>
      <c r="B226" s="157"/>
      <c r="C226" s="156"/>
    </row>
    <row r="227" customFormat="false" ht="15.5" hidden="false" customHeight="false" outlineLevel="0" collapsed="false">
      <c r="A227" s="156" t="s">
        <v>307</v>
      </c>
      <c r="B227" s="157"/>
      <c r="C227" s="156"/>
    </row>
    <row r="228" customFormat="false" ht="15.5" hidden="false" customHeight="false" outlineLevel="0" collapsed="false">
      <c r="A228" s="156" t="s">
        <v>421</v>
      </c>
      <c r="B228" s="157"/>
      <c r="C228" s="156"/>
    </row>
    <row r="229" customFormat="false" ht="15.5" hidden="false" customHeight="false" outlineLevel="0" collapsed="false">
      <c r="A229" s="156" t="s">
        <v>422</v>
      </c>
      <c r="B229" s="157" t="n">
        <f aca="false">SUM(B230:B245)</f>
        <v>3781</v>
      </c>
      <c r="C229" s="156"/>
    </row>
    <row r="230" customFormat="false" ht="15.5" hidden="false" customHeight="false" outlineLevel="0" collapsed="false">
      <c r="A230" s="156" t="s">
        <v>298</v>
      </c>
      <c r="B230" s="157" t="n">
        <v>1930</v>
      </c>
      <c r="C230" s="156"/>
    </row>
    <row r="231" customFormat="false" ht="15.5" hidden="false" customHeight="false" outlineLevel="0" collapsed="false">
      <c r="A231" s="156" t="s">
        <v>299</v>
      </c>
      <c r="B231" s="157" t="n">
        <v>1575</v>
      </c>
      <c r="C231" s="156"/>
    </row>
    <row r="232" customFormat="false" ht="15.5" hidden="false" customHeight="false" outlineLevel="0" collapsed="false">
      <c r="A232" s="156" t="s">
        <v>300</v>
      </c>
      <c r="B232" s="157"/>
      <c r="C232" s="156"/>
    </row>
    <row r="233" customFormat="false" ht="15.5" hidden="false" customHeight="false" outlineLevel="0" collapsed="false">
      <c r="A233" s="156" t="s">
        <v>423</v>
      </c>
      <c r="B233" s="157" t="n">
        <v>42</v>
      </c>
      <c r="C233" s="156"/>
    </row>
    <row r="234" customFormat="false" ht="15.5" hidden="false" customHeight="false" outlineLevel="0" collapsed="false">
      <c r="A234" s="156" t="s">
        <v>424</v>
      </c>
      <c r="B234" s="157" t="n">
        <v>129</v>
      </c>
      <c r="C234" s="156"/>
    </row>
    <row r="235" customFormat="false" ht="15.5" hidden="false" customHeight="false" outlineLevel="0" collapsed="false">
      <c r="A235" s="156" t="s">
        <v>425</v>
      </c>
      <c r="B235" s="157" t="n">
        <v>23</v>
      </c>
      <c r="C235" s="156"/>
    </row>
    <row r="236" customFormat="false" ht="15.5" hidden="false" customHeight="false" outlineLevel="0" collapsed="false">
      <c r="A236" s="156" t="s">
        <v>426</v>
      </c>
      <c r="B236" s="157"/>
      <c r="C236" s="156"/>
    </row>
    <row r="237" customFormat="false" ht="15.5" hidden="false" customHeight="false" outlineLevel="0" collapsed="false">
      <c r="A237" s="156" t="s">
        <v>339</v>
      </c>
      <c r="B237" s="157"/>
      <c r="C237" s="156"/>
    </row>
    <row r="238" customFormat="false" ht="15.5" hidden="false" customHeight="false" outlineLevel="0" collapsed="false">
      <c r="A238" s="156" t="s">
        <v>427</v>
      </c>
      <c r="B238" s="157"/>
      <c r="C238" s="156"/>
    </row>
    <row r="239" customFormat="false" ht="15.5" hidden="false" customHeight="false" outlineLevel="0" collapsed="false">
      <c r="A239" s="156" t="s">
        <v>428</v>
      </c>
      <c r="B239" s="157"/>
      <c r="C239" s="156"/>
    </row>
    <row r="240" customFormat="false" ht="15.5" hidden="false" customHeight="false" outlineLevel="0" collapsed="false">
      <c r="A240" s="156" t="s">
        <v>429</v>
      </c>
      <c r="B240" s="157"/>
      <c r="C240" s="156"/>
    </row>
    <row r="241" customFormat="false" ht="15.5" hidden="false" customHeight="false" outlineLevel="0" collapsed="false">
      <c r="A241" s="156" t="s">
        <v>430</v>
      </c>
      <c r="B241" s="157" t="n">
        <v>6</v>
      </c>
      <c r="C241" s="156"/>
    </row>
    <row r="242" customFormat="false" ht="15.5" hidden="false" customHeight="false" outlineLevel="0" collapsed="false">
      <c r="A242" s="156" t="s">
        <v>431</v>
      </c>
      <c r="B242" s="157"/>
      <c r="C242" s="156"/>
    </row>
    <row r="243" customFormat="false" ht="15.5" hidden="false" customHeight="false" outlineLevel="0" collapsed="false">
      <c r="A243" s="156" t="s">
        <v>432</v>
      </c>
      <c r="B243" s="157"/>
      <c r="C243" s="156"/>
    </row>
    <row r="244" customFormat="false" ht="15.5" hidden="false" customHeight="false" outlineLevel="0" collapsed="false">
      <c r="A244" s="156" t="s">
        <v>307</v>
      </c>
      <c r="B244" s="157"/>
      <c r="C244" s="156"/>
    </row>
    <row r="245" customFormat="false" ht="15.5" hidden="false" customHeight="false" outlineLevel="0" collapsed="false">
      <c r="A245" s="156" t="s">
        <v>433</v>
      </c>
      <c r="B245" s="157" t="n">
        <v>76</v>
      </c>
      <c r="C245" s="156"/>
    </row>
    <row r="246" customFormat="false" ht="15.5" hidden="false" customHeight="false" outlineLevel="0" collapsed="false">
      <c r="A246" s="156" t="s">
        <v>434</v>
      </c>
      <c r="B246" s="157" t="n">
        <f aca="false">SUM(B247:B248)</f>
        <v>6</v>
      </c>
      <c r="C246" s="156"/>
    </row>
    <row r="247" customFormat="false" ht="15.5" hidden="false" customHeight="false" outlineLevel="0" collapsed="false">
      <c r="A247" s="156" t="s">
        <v>435</v>
      </c>
      <c r="B247" s="157"/>
      <c r="C247" s="156"/>
    </row>
    <row r="248" customFormat="false" ht="15.5" hidden="false" customHeight="false" outlineLevel="0" collapsed="false">
      <c r="A248" s="156" t="s">
        <v>436</v>
      </c>
      <c r="B248" s="157" t="n">
        <v>6</v>
      </c>
      <c r="C248" s="156"/>
    </row>
    <row r="249" customFormat="false" ht="15.5" hidden="false" customHeight="false" outlineLevel="0" collapsed="false">
      <c r="A249" s="156" t="s">
        <v>437</v>
      </c>
      <c r="B249" s="157"/>
      <c r="C249" s="156"/>
    </row>
    <row r="250" customFormat="false" ht="15.5" hidden="false" customHeight="false" outlineLevel="0" collapsed="false">
      <c r="A250" s="156" t="s">
        <v>438</v>
      </c>
      <c r="B250" s="157"/>
      <c r="C250" s="156"/>
    </row>
    <row r="251" customFormat="false" ht="15.5" hidden="false" customHeight="false" outlineLevel="0" collapsed="false">
      <c r="A251" s="156" t="s">
        <v>298</v>
      </c>
      <c r="B251" s="157"/>
      <c r="C251" s="156"/>
    </row>
    <row r="252" customFormat="false" ht="15.5" hidden="false" customHeight="false" outlineLevel="0" collapsed="false">
      <c r="A252" s="156" t="s">
        <v>299</v>
      </c>
      <c r="B252" s="157"/>
      <c r="C252" s="156"/>
    </row>
    <row r="253" customFormat="false" ht="15.5" hidden="false" customHeight="false" outlineLevel="0" collapsed="false">
      <c r="A253" s="156" t="s">
        <v>300</v>
      </c>
      <c r="B253" s="157"/>
      <c r="C253" s="156"/>
    </row>
    <row r="254" customFormat="false" ht="15.5" hidden="false" customHeight="false" outlineLevel="0" collapsed="false">
      <c r="A254" s="156" t="s">
        <v>405</v>
      </c>
      <c r="B254" s="157"/>
      <c r="C254" s="156"/>
    </row>
    <row r="255" customFormat="false" ht="15.5" hidden="false" customHeight="false" outlineLevel="0" collapsed="false">
      <c r="A255" s="156" t="s">
        <v>307</v>
      </c>
      <c r="B255" s="157"/>
      <c r="C255" s="156"/>
    </row>
    <row r="256" customFormat="false" ht="15.5" hidden="false" customHeight="false" outlineLevel="0" collapsed="false">
      <c r="A256" s="156" t="s">
        <v>439</v>
      </c>
      <c r="B256" s="157"/>
      <c r="C256" s="156"/>
    </row>
    <row r="257" customFormat="false" ht="15.5" hidden="false" customHeight="false" outlineLevel="0" collapsed="false">
      <c r="A257" s="156" t="s">
        <v>440</v>
      </c>
      <c r="B257" s="157"/>
      <c r="C257" s="156"/>
    </row>
    <row r="258" customFormat="false" ht="15.5" hidden="false" customHeight="false" outlineLevel="0" collapsed="false">
      <c r="A258" s="156" t="s">
        <v>441</v>
      </c>
      <c r="B258" s="157"/>
      <c r="C258" s="156"/>
    </row>
    <row r="259" customFormat="false" ht="15.5" hidden="false" customHeight="false" outlineLevel="0" collapsed="false">
      <c r="A259" s="156" t="s">
        <v>442</v>
      </c>
      <c r="B259" s="157"/>
      <c r="C259" s="156"/>
    </row>
    <row r="260" customFormat="false" ht="15.5" hidden="false" customHeight="false" outlineLevel="0" collapsed="false">
      <c r="A260" s="156" t="s">
        <v>443</v>
      </c>
      <c r="B260" s="157"/>
      <c r="C260" s="156"/>
    </row>
    <row r="261" customFormat="false" ht="15.5" hidden="false" customHeight="false" outlineLevel="0" collapsed="false">
      <c r="A261" s="156" t="s">
        <v>444</v>
      </c>
      <c r="B261" s="157"/>
      <c r="C261" s="156"/>
    </row>
    <row r="262" customFormat="false" ht="15.5" hidden="false" customHeight="false" outlineLevel="0" collapsed="false">
      <c r="A262" s="156" t="s">
        <v>445</v>
      </c>
      <c r="B262" s="157"/>
      <c r="C262" s="156"/>
    </row>
    <row r="263" customFormat="false" ht="15.5" hidden="false" customHeight="false" outlineLevel="0" collapsed="false">
      <c r="A263" s="156" t="s">
        <v>446</v>
      </c>
      <c r="B263" s="157"/>
      <c r="C263" s="156"/>
    </row>
    <row r="264" customFormat="false" ht="15.5" hidden="false" customHeight="false" outlineLevel="0" collapsed="false">
      <c r="A264" s="156" t="s">
        <v>447</v>
      </c>
      <c r="B264" s="157"/>
      <c r="C264" s="156"/>
    </row>
    <row r="265" customFormat="false" ht="15.5" hidden="false" customHeight="false" outlineLevel="0" collapsed="false">
      <c r="A265" s="156" t="s">
        <v>448</v>
      </c>
      <c r="B265" s="157"/>
      <c r="C265" s="156"/>
    </row>
    <row r="266" customFormat="false" ht="15.5" hidden="false" customHeight="false" outlineLevel="0" collapsed="false">
      <c r="A266" s="156" t="s">
        <v>449</v>
      </c>
      <c r="B266" s="157"/>
      <c r="C266" s="156"/>
    </row>
    <row r="267" customFormat="false" ht="15.5" hidden="false" customHeight="false" outlineLevel="0" collapsed="false">
      <c r="A267" s="156" t="s">
        <v>450</v>
      </c>
      <c r="B267" s="157"/>
      <c r="C267" s="156"/>
    </row>
    <row r="268" customFormat="false" ht="15.5" hidden="false" customHeight="false" outlineLevel="0" collapsed="false">
      <c r="A268" s="156" t="s">
        <v>451</v>
      </c>
      <c r="B268" s="157"/>
      <c r="C268" s="156"/>
    </row>
    <row r="269" customFormat="false" ht="15.5" hidden="false" customHeight="false" outlineLevel="0" collapsed="false">
      <c r="A269" s="156" t="s">
        <v>452</v>
      </c>
      <c r="B269" s="157"/>
      <c r="C269" s="156"/>
    </row>
    <row r="270" customFormat="false" ht="15.5" hidden="false" customHeight="false" outlineLevel="0" collapsed="false">
      <c r="A270" s="156" t="s">
        <v>453</v>
      </c>
      <c r="B270" s="157"/>
      <c r="C270" s="156"/>
    </row>
    <row r="271" customFormat="false" ht="15.5" hidden="false" customHeight="false" outlineLevel="0" collapsed="false">
      <c r="A271" s="156" t="s">
        <v>454</v>
      </c>
      <c r="B271" s="157"/>
      <c r="C271" s="156"/>
    </row>
    <row r="272" customFormat="false" ht="15.5" hidden="false" customHeight="false" outlineLevel="0" collapsed="false">
      <c r="A272" s="156" t="s">
        <v>455</v>
      </c>
      <c r="B272" s="157"/>
      <c r="C272" s="156"/>
    </row>
    <row r="273" customFormat="false" ht="15.5" hidden="false" customHeight="false" outlineLevel="0" collapsed="false">
      <c r="A273" s="156" t="s">
        <v>456</v>
      </c>
      <c r="B273" s="157"/>
      <c r="C273" s="156"/>
    </row>
    <row r="274" customFormat="false" ht="15.5" hidden="false" customHeight="false" outlineLevel="0" collapsed="false">
      <c r="A274" s="156" t="s">
        <v>457</v>
      </c>
      <c r="B274" s="157"/>
      <c r="C274" s="156"/>
    </row>
    <row r="275" customFormat="false" ht="15.5" hidden="false" customHeight="false" outlineLevel="0" collapsed="false">
      <c r="A275" s="156" t="s">
        <v>458</v>
      </c>
      <c r="B275" s="157"/>
      <c r="C275" s="156"/>
    </row>
    <row r="276" customFormat="false" ht="15.5" hidden="false" customHeight="false" outlineLevel="0" collapsed="false">
      <c r="A276" s="156" t="s">
        <v>459</v>
      </c>
      <c r="B276" s="157"/>
      <c r="C276" s="156"/>
    </row>
    <row r="277" customFormat="false" ht="15.5" hidden="false" customHeight="false" outlineLevel="0" collapsed="false">
      <c r="A277" s="156" t="s">
        <v>460</v>
      </c>
      <c r="B277" s="157"/>
      <c r="C277" s="156"/>
    </row>
    <row r="278" customFormat="false" ht="15.5" hidden="false" customHeight="false" outlineLevel="0" collapsed="false">
      <c r="A278" s="156" t="s">
        <v>461</v>
      </c>
      <c r="B278" s="157"/>
      <c r="C278" s="156"/>
    </row>
    <row r="279" customFormat="false" ht="15.5" hidden="false" customHeight="false" outlineLevel="0" collapsed="false">
      <c r="A279" s="156" t="s">
        <v>462</v>
      </c>
      <c r="B279" s="157"/>
      <c r="C279" s="156"/>
    </row>
    <row r="280" customFormat="false" ht="15.5" hidden="false" customHeight="false" outlineLevel="0" collapsed="false">
      <c r="A280" s="156" t="s">
        <v>463</v>
      </c>
      <c r="B280" s="157"/>
      <c r="C280" s="156"/>
    </row>
    <row r="281" customFormat="false" ht="15.5" hidden="false" customHeight="false" outlineLevel="0" collapsed="false">
      <c r="A281" s="156" t="s">
        <v>298</v>
      </c>
      <c r="B281" s="157"/>
      <c r="C281" s="156"/>
    </row>
    <row r="282" customFormat="false" ht="15.5" hidden="false" customHeight="false" outlineLevel="0" collapsed="false">
      <c r="A282" s="156" t="s">
        <v>299</v>
      </c>
      <c r="B282" s="157"/>
      <c r="C282" s="156"/>
    </row>
    <row r="283" customFormat="false" ht="15.5" hidden="false" customHeight="false" outlineLevel="0" collapsed="false">
      <c r="A283" s="156" t="s">
        <v>300</v>
      </c>
      <c r="B283" s="157"/>
      <c r="C283" s="156"/>
    </row>
    <row r="284" customFormat="false" ht="15.5" hidden="false" customHeight="false" outlineLevel="0" collapsed="false">
      <c r="A284" s="156" t="s">
        <v>307</v>
      </c>
      <c r="B284" s="157"/>
      <c r="C284" s="156"/>
    </row>
    <row r="285" customFormat="false" ht="15.5" hidden="false" customHeight="false" outlineLevel="0" collapsed="false">
      <c r="A285" s="156" t="s">
        <v>464</v>
      </c>
      <c r="B285" s="157"/>
      <c r="C285" s="156"/>
    </row>
    <row r="286" customFormat="false" ht="15.5" hidden="false" customHeight="false" outlineLevel="0" collapsed="false">
      <c r="A286" s="156" t="s">
        <v>465</v>
      </c>
      <c r="B286" s="157"/>
      <c r="C286" s="156"/>
    </row>
    <row r="287" customFormat="false" ht="15.5" hidden="false" customHeight="false" outlineLevel="0" collapsed="false">
      <c r="A287" s="156" t="s">
        <v>466</v>
      </c>
      <c r="B287" s="157"/>
      <c r="C287" s="156"/>
    </row>
    <row r="288" customFormat="false" ht="15.5" hidden="false" customHeight="false" outlineLevel="0" collapsed="false">
      <c r="A288" s="156" t="s">
        <v>467</v>
      </c>
      <c r="B288" s="157" t="n">
        <f aca="false">SUM(B289,B291,B293,B295,B305)</f>
        <v>414</v>
      </c>
      <c r="C288" s="156"/>
    </row>
    <row r="289" customFormat="false" ht="15.5" hidden="false" customHeight="false" outlineLevel="0" collapsed="false">
      <c r="A289" s="156" t="s">
        <v>468</v>
      </c>
      <c r="B289" s="157" t="n">
        <f aca="false">B290</f>
        <v>0</v>
      </c>
      <c r="C289" s="156"/>
    </row>
    <row r="290" customFormat="false" ht="15.5" hidden="false" customHeight="false" outlineLevel="0" collapsed="false">
      <c r="A290" s="156" t="s">
        <v>469</v>
      </c>
      <c r="B290" s="157"/>
      <c r="C290" s="156"/>
    </row>
    <row r="291" customFormat="false" ht="15.5" hidden="false" customHeight="false" outlineLevel="0" collapsed="false">
      <c r="A291" s="156" t="s">
        <v>470</v>
      </c>
      <c r="B291" s="157" t="n">
        <v>0</v>
      </c>
      <c r="C291" s="156"/>
    </row>
    <row r="292" customFormat="false" ht="15.5" hidden="false" customHeight="false" outlineLevel="0" collapsed="false">
      <c r="A292" s="156" t="s">
        <v>471</v>
      </c>
      <c r="B292" s="157"/>
      <c r="C292" s="156"/>
    </row>
    <row r="293" customFormat="false" ht="15.5" hidden="false" customHeight="false" outlineLevel="0" collapsed="false">
      <c r="A293" s="156" t="s">
        <v>472</v>
      </c>
      <c r="B293" s="157" t="n">
        <v>0</v>
      </c>
      <c r="C293" s="156"/>
    </row>
    <row r="294" customFormat="false" ht="15.5" hidden="false" customHeight="false" outlineLevel="0" collapsed="false">
      <c r="A294" s="156" t="s">
        <v>473</v>
      </c>
      <c r="B294" s="157"/>
      <c r="C294" s="156"/>
    </row>
    <row r="295" customFormat="false" ht="15.5" hidden="false" customHeight="false" outlineLevel="0" collapsed="false">
      <c r="A295" s="156" t="s">
        <v>474</v>
      </c>
      <c r="B295" s="157" t="n">
        <f aca="false">SUM(B296:B304)</f>
        <v>372</v>
      </c>
      <c r="C295" s="156"/>
    </row>
    <row r="296" customFormat="false" ht="15.5" hidden="false" customHeight="false" outlineLevel="0" collapsed="false">
      <c r="A296" s="156" t="s">
        <v>475</v>
      </c>
      <c r="B296" s="157" t="n">
        <v>68</v>
      </c>
      <c r="C296" s="156"/>
    </row>
    <row r="297" customFormat="false" ht="15.5" hidden="false" customHeight="false" outlineLevel="0" collapsed="false">
      <c r="A297" s="156" t="s">
        <v>476</v>
      </c>
      <c r="B297" s="157"/>
      <c r="C297" s="156"/>
    </row>
    <row r="298" customFormat="false" ht="15.5" hidden="false" customHeight="false" outlineLevel="0" collapsed="false">
      <c r="A298" s="156" t="s">
        <v>477</v>
      </c>
      <c r="B298" s="157" t="n">
        <v>268</v>
      </c>
      <c r="C298" s="156"/>
    </row>
    <row r="299" customFormat="false" ht="15.5" hidden="false" customHeight="false" outlineLevel="0" collapsed="false">
      <c r="A299" s="156" t="s">
        <v>478</v>
      </c>
      <c r="B299" s="157"/>
      <c r="C299" s="156"/>
    </row>
    <row r="300" customFormat="false" ht="15.5" hidden="false" customHeight="false" outlineLevel="0" collapsed="false">
      <c r="A300" s="156" t="s">
        <v>479</v>
      </c>
      <c r="B300" s="157"/>
      <c r="C300" s="156"/>
    </row>
    <row r="301" customFormat="false" ht="15.5" hidden="false" customHeight="false" outlineLevel="0" collapsed="false">
      <c r="A301" s="156" t="s">
        <v>480</v>
      </c>
      <c r="B301" s="157"/>
      <c r="C301" s="156"/>
    </row>
    <row r="302" customFormat="false" ht="15.5" hidden="false" customHeight="false" outlineLevel="0" collapsed="false">
      <c r="A302" s="156" t="s">
        <v>481</v>
      </c>
      <c r="B302" s="157"/>
      <c r="C302" s="156"/>
    </row>
    <row r="303" customFormat="false" ht="15.5" hidden="false" customHeight="false" outlineLevel="0" collapsed="false">
      <c r="A303" s="156" t="s">
        <v>482</v>
      </c>
      <c r="B303" s="157"/>
      <c r="C303" s="156"/>
    </row>
    <row r="304" customFormat="false" ht="15.5" hidden="false" customHeight="false" outlineLevel="0" collapsed="false">
      <c r="A304" s="156" t="s">
        <v>483</v>
      </c>
      <c r="B304" s="157" t="n">
        <v>36</v>
      </c>
      <c r="C304" s="156"/>
    </row>
    <row r="305" customFormat="false" ht="15.5" hidden="false" customHeight="false" outlineLevel="0" collapsed="false">
      <c r="A305" s="156" t="s">
        <v>484</v>
      </c>
      <c r="B305" s="157" t="n">
        <f aca="false">B306</f>
        <v>42</v>
      </c>
      <c r="C305" s="156"/>
    </row>
    <row r="306" customFormat="false" ht="15.5" hidden="false" customHeight="false" outlineLevel="0" collapsed="false">
      <c r="A306" s="156" t="s">
        <v>485</v>
      </c>
      <c r="B306" s="157" t="n">
        <v>42</v>
      </c>
      <c r="C306" s="156"/>
    </row>
    <row r="307" customFormat="false" ht="15.5" hidden="false" customHeight="false" outlineLevel="0" collapsed="false">
      <c r="A307" s="156" t="s">
        <v>486</v>
      </c>
      <c r="B307" s="157" t="n">
        <f aca="false">SUM(B308,B311,B320,B327,B335,B344,B360,B370,B380,B388,B394)</f>
        <v>23545</v>
      </c>
      <c r="C307" s="156"/>
    </row>
    <row r="308" customFormat="false" ht="15.5" hidden="false" customHeight="false" outlineLevel="0" collapsed="false">
      <c r="A308" s="156" t="s">
        <v>487</v>
      </c>
      <c r="B308" s="157" t="n">
        <f aca="false">SUM(B309:B310)</f>
        <v>275</v>
      </c>
      <c r="C308" s="156"/>
    </row>
    <row r="309" customFormat="false" ht="15.5" hidden="false" customHeight="false" outlineLevel="0" collapsed="false">
      <c r="A309" s="156" t="s">
        <v>488</v>
      </c>
      <c r="B309" s="157" t="n">
        <v>42</v>
      </c>
      <c r="C309" s="156"/>
    </row>
    <row r="310" customFormat="false" ht="15.5" hidden="false" customHeight="false" outlineLevel="0" collapsed="false">
      <c r="A310" s="156" t="s">
        <v>489</v>
      </c>
      <c r="B310" s="157" t="n">
        <v>233</v>
      </c>
      <c r="C310" s="156"/>
    </row>
    <row r="311" customFormat="false" ht="15.5" hidden="false" customHeight="false" outlineLevel="0" collapsed="false">
      <c r="A311" s="156" t="s">
        <v>490</v>
      </c>
      <c r="B311" s="157" t="n">
        <f aca="false">SUM(B312:B319)</f>
        <v>21768</v>
      </c>
      <c r="C311" s="156"/>
    </row>
    <row r="312" customFormat="false" ht="15.5" hidden="false" customHeight="false" outlineLevel="0" collapsed="false">
      <c r="A312" s="156" t="s">
        <v>298</v>
      </c>
      <c r="B312" s="157" t="n">
        <v>7250</v>
      </c>
      <c r="C312" s="156"/>
    </row>
    <row r="313" customFormat="false" ht="15.5" hidden="false" customHeight="false" outlineLevel="0" collapsed="false">
      <c r="A313" s="156" t="s">
        <v>299</v>
      </c>
      <c r="B313" s="157" t="n">
        <v>12559</v>
      </c>
      <c r="C313" s="156"/>
    </row>
    <row r="314" customFormat="false" ht="15.5" hidden="false" customHeight="false" outlineLevel="0" collapsed="false">
      <c r="A314" s="156" t="s">
        <v>300</v>
      </c>
      <c r="B314" s="157"/>
      <c r="C314" s="156"/>
    </row>
    <row r="315" customFormat="false" ht="15.5" hidden="false" customHeight="false" outlineLevel="0" collapsed="false">
      <c r="A315" s="156" t="s">
        <v>339</v>
      </c>
      <c r="B315" s="157" t="n">
        <v>1514</v>
      </c>
      <c r="C315" s="156"/>
    </row>
    <row r="316" customFormat="false" ht="15.5" hidden="false" customHeight="false" outlineLevel="0" collapsed="false">
      <c r="A316" s="156" t="s">
        <v>491</v>
      </c>
      <c r="B316" s="157" t="n">
        <v>166</v>
      </c>
      <c r="C316" s="156"/>
    </row>
    <row r="317" customFormat="false" ht="15.5" hidden="false" customHeight="false" outlineLevel="0" collapsed="false">
      <c r="A317" s="156" t="s">
        <v>492</v>
      </c>
      <c r="B317" s="157" t="n">
        <v>9</v>
      </c>
      <c r="C317" s="156"/>
    </row>
    <row r="318" customFormat="false" ht="15.5" hidden="false" customHeight="false" outlineLevel="0" collapsed="false">
      <c r="A318" s="156" t="s">
        <v>307</v>
      </c>
      <c r="B318" s="157"/>
      <c r="C318" s="156"/>
    </row>
    <row r="319" customFormat="false" ht="15.5" hidden="false" customHeight="false" outlineLevel="0" collapsed="false">
      <c r="A319" s="156" t="s">
        <v>493</v>
      </c>
      <c r="B319" s="157" t="n">
        <v>270</v>
      </c>
      <c r="C319" s="156"/>
    </row>
    <row r="320" customFormat="false" ht="15.5" hidden="false" customHeight="false" outlineLevel="0" collapsed="false">
      <c r="A320" s="156" t="s">
        <v>494</v>
      </c>
      <c r="B320" s="157" t="n">
        <f aca="false">SUM(B321:B326)</f>
        <v>0</v>
      </c>
      <c r="C320" s="156"/>
    </row>
    <row r="321" customFormat="false" ht="15.5" hidden="false" customHeight="false" outlineLevel="0" collapsed="false">
      <c r="A321" s="156" t="s">
        <v>298</v>
      </c>
      <c r="B321" s="157"/>
      <c r="C321" s="156"/>
    </row>
    <row r="322" customFormat="false" ht="15.5" hidden="false" customHeight="false" outlineLevel="0" collapsed="false">
      <c r="A322" s="156" t="s">
        <v>299</v>
      </c>
      <c r="B322" s="157"/>
      <c r="C322" s="156"/>
    </row>
    <row r="323" customFormat="false" ht="15.5" hidden="false" customHeight="false" outlineLevel="0" collapsed="false">
      <c r="A323" s="156" t="s">
        <v>300</v>
      </c>
      <c r="B323" s="157"/>
      <c r="C323" s="156"/>
    </row>
    <row r="324" customFormat="false" ht="15.5" hidden="false" customHeight="false" outlineLevel="0" collapsed="false">
      <c r="A324" s="156" t="s">
        <v>495</v>
      </c>
      <c r="B324" s="157"/>
      <c r="C324" s="156"/>
    </row>
    <row r="325" customFormat="false" ht="15.5" hidden="false" customHeight="false" outlineLevel="0" collapsed="false">
      <c r="A325" s="156" t="s">
        <v>307</v>
      </c>
      <c r="B325" s="157"/>
      <c r="C325" s="156"/>
    </row>
    <row r="326" customFormat="false" ht="15.5" hidden="false" customHeight="false" outlineLevel="0" collapsed="false">
      <c r="A326" s="156" t="s">
        <v>496</v>
      </c>
      <c r="B326" s="157"/>
      <c r="C326" s="156"/>
    </row>
    <row r="327" customFormat="false" ht="15.5" hidden="false" customHeight="false" outlineLevel="0" collapsed="false">
      <c r="A327" s="156" t="s">
        <v>497</v>
      </c>
      <c r="B327" s="157" t="n">
        <f aca="false">SUM(B328:B334)</f>
        <v>0</v>
      </c>
      <c r="C327" s="156"/>
    </row>
    <row r="328" customFormat="false" ht="15.5" hidden="false" customHeight="false" outlineLevel="0" collapsed="false">
      <c r="A328" s="156" t="s">
        <v>298</v>
      </c>
      <c r="B328" s="157"/>
      <c r="C328" s="156"/>
    </row>
    <row r="329" customFormat="false" ht="15.5" hidden="false" customHeight="false" outlineLevel="0" collapsed="false">
      <c r="A329" s="156" t="s">
        <v>299</v>
      </c>
      <c r="B329" s="157"/>
      <c r="C329" s="156"/>
    </row>
    <row r="330" customFormat="false" ht="15.5" hidden="false" customHeight="false" outlineLevel="0" collapsed="false">
      <c r="A330" s="156" t="s">
        <v>300</v>
      </c>
      <c r="B330" s="157"/>
      <c r="C330" s="156"/>
    </row>
    <row r="331" customFormat="false" ht="15.5" hidden="false" customHeight="false" outlineLevel="0" collapsed="false">
      <c r="A331" s="156" t="s">
        <v>498</v>
      </c>
      <c r="B331" s="157"/>
      <c r="C331" s="156"/>
    </row>
    <row r="332" customFormat="false" ht="15.5" hidden="false" customHeight="false" outlineLevel="0" collapsed="false">
      <c r="A332" s="156" t="s">
        <v>499</v>
      </c>
      <c r="B332" s="157"/>
      <c r="C332" s="156"/>
    </row>
    <row r="333" customFormat="false" ht="15.5" hidden="false" customHeight="false" outlineLevel="0" collapsed="false">
      <c r="A333" s="156" t="s">
        <v>307</v>
      </c>
      <c r="B333" s="157"/>
      <c r="C333" s="156"/>
    </row>
    <row r="334" customFormat="false" ht="15.5" hidden="false" customHeight="false" outlineLevel="0" collapsed="false">
      <c r="A334" s="156" t="s">
        <v>500</v>
      </c>
      <c r="B334" s="157"/>
      <c r="C334" s="156"/>
    </row>
    <row r="335" customFormat="false" ht="15.5" hidden="false" customHeight="false" outlineLevel="0" collapsed="false">
      <c r="A335" s="156" t="s">
        <v>501</v>
      </c>
      <c r="B335" s="157" t="n">
        <f aca="false">SUM(B336:B343)</f>
        <v>0</v>
      </c>
      <c r="C335" s="156"/>
    </row>
    <row r="336" customFormat="false" ht="15.5" hidden="false" customHeight="false" outlineLevel="0" collapsed="false">
      <c r="A336" s="156" t="s">
        <v>298</v>
      </c>
      <c r="B336" s="157"/>
      <c r="C336" s="156"/>
    </row>
    <row r="337" customFormat="false" ht="15.5" hidden="false" customHeight="false" outlineLevel="0" collapsed="false">
      <c r="A337" s="156" t="s">
        <v>299</v>
      </c>
      <c r="B337" s="157"/>
      <c r="C337" s="156"/>
    </row>
    <row r="338" customFormat="false" ht="15.5" hidden="false" customHeight="false" outlineLevel="0" collapsed="false">
      <c r="A338" s="156" t="s">
        <v>300</v>
      </c>
      <c r="B338" s="157"/>
      <c r="C338" s="156"/>
    </row>
    <row r="339" customFormat="false" ht="15.5" hidden="false" customHeight="false" outlineLevel="0" collapsed="false">
      <c r="A339" s="156" t="s">
        <v>502</v>
      </c>
      <c r="B339" s="157"/>
      <c r="C339" s="156"/>
    </row>
    <row r="340" customFormat="false" ht="15.5" hidden="false" customHeight="false" outlineLevel="0" collapsed="false">
      <c r="A340" s="156" t="s">
        <v>503</v>
      </c>
      <c r="B340" s="157"/>
      <c r="C340" s="156"/>
    </row>
    <row r="341" customFormat="false" ht="15.5" hidden="false" customHeight="false" outlineLevel="0" collapsed="false">
      <c r="A341" s="156" t="s">
        <v>504</v>
      </c>
      <c r="B341" s="157"/>
      <c r="C341" s="156"/>
    </row>
    <row r="342" customFormat="false" ht="15.5" hidden="false" customHeight="false" outlineLevel="0" collapsed="false">
      <c r="A342" s="156" t="s">
        <v>307</v>
      </c>
      <c r="B342" s="157"/>
      <c r="C342" s="156"/>
    </row>
    <row r="343" customFormat="false" ht="15.5" hidden="false" customHeight="false" outlineLevel="0" collapsed="false">
      <c r="A343" s="156" t="s">
        <v>505</v>
      </c>
      <c r="B343" s="157"/>
      <c r="C343" s="156"/>
    </row>
    <row r="344" customFormat="false" ht="15.5" hidden="false" customHeight="false" outlineLevel="0" collapsed="false">
      <c r="A344" s="156" t="s">
        <v>506</v>
      </c>
      <c r="B344" s="157" t="n">
        <f aca="false">SUM(B345:B359)</f>
        <v>1127</v>
      </c>
      <c r="C344" s="156"/>
    </row>
    <row r="345" customFormat="false" ht="15.5" hidden="false" customHeight="false" outlineLevel="0" collapsed="false">
      <c r="A345" s="156" t="s">
        <v>298</v>
      </c>
      <c r="B345" s="157" t="n">
        <v>620</v>
      </c>
      <c r="C345" s="156"/>
    </row>
    <row r="346" customFormat="false" ht="15.5" hidden="false" customHeight="false" outlineLevel="0" collapsed="false">
      <c r="A346" s="156" t="s">
        <v>299</v>
      </c>
      <c r="B346" s="157" t="n">
        <v>412</v>
      </c>
      <c r="C346" s="156"/>
    </row>
    <row r="347" customFormat="false" ht="15.5" hidden="false" customHeight="false" outlineLevel="0" collapsed="false">
      <c r="A347" s="156" t="s">
        <v>300</v>
      </c>
      <c r="B347" s="157"/>
      <c r="C347" s="156"/>
    </row>
    <row r="348" customFormat="false" ht="15.5" hidden="false" customHeight="false" outlineLevel="0" collapsed="false">
      <c r="A348" s="156" t="s">
        <v>507</v>
      </c>
      <c r="B348" s="157"/>
      <c r="C348" s="156"/>
    </row>
    <row r="349" customFormat="false" ht="15.5" hidden="false" customHeight="false" outlineLevel="0" collapsed="false">
      <c r="A349" s="156" t="s">
        <v>508</v>
      </c>
      <c r="B349" s="157"/>
      <c r="C349" s="156"/>
    </row>
    <row r="350" customFormat="false" ht="15.5" hidden="false" customHeight="false" outlineLevel="0" collapsed="false">
      <c r="A350" s="156" t="s">
        <v>509</v>
      </c>
      <c r="B350" s="157"/>
      <c r="C350" s="156"/>
    </row>
    <row r="351" customFormat="false" ht="15.5" hidden="false" customHeight="false" outlineLevel="0" collapsed="false">
      <c r="A351" s="156" t="s">
        <v>510</v>
      </c>
      <c r="B351" s="157" t="n">
        <v>32</v>
      </c>
      <c r="C351" s="156"/>
    </row>
    <row r="352" customFormat="false" ht="15.5" hidden="false" customHeight="false" outlineLevel="0" collapsed="false">
      <c r="A352" s="156" t="s">
        <v>511</v>
      </c>
      <c r="B352" s="157"/>
      <c r="C352" s="156"/>
    </row>
    <row r="353" customFormat="false" ht="15.5" hidden="false" customHeight="false" outlineLevel="0" collapsed="false">
      <c r="A353" s="156" t="s">
        <v>512</v>
      </c>
      <c r="B353" s="157"/>
      <c r="C353" s="156"/>
    </row>
    <row r="354" customFormat="false" ht="15.5" hidden="false" customHeight="false" outlineLevel="0" collapsed="false">
      <c r="A354" s="156" t="s">
        <v>513</v>
      </c>
      <c r="B354" s="157"/>
      <c r="C354" s="156"/>
    </row>
    <row r="355" customFormat="false" ht="15.5" hidden="false" customHeight="false" outlineLevel="0" collapsed="false">
      <c r="A355" s="156" t="s">
        <v>514</v>
      </c>
      <c r="B355" s="157"/>
      <c r="C355" s="156"/>
    </row>
    <row r="356" customFormat="false" ht="15.5" hidden="false" customHeight="false" outlineLevel="0" collapsed="false">
      <c r="A356" s="156" t="s">
        <v>515</v>
      </c>
      <c r="B356" s="157" t="n">
        <v>51</v>
      </c>
      <c r="C356" s="156"/>
    </row>
    <row r="357" customFormat="false" ht="15.5" hidden="false" customHeight="false" outlineLevel="0" collapsed="false">
      <c r="A357" s="156" t="s">
        <v>339</v>
      </c>
      <c r="B357" s="157"/>
      <c r="C357" s="156"/>
    </row>
    <row r="358" customFormat="false" ht="15.5" hidden="false" customHeight="false" outlineLevel="0" collapsed="false">
      <c r="A358" s="156" t="s">
        <v>307</v>
      </c>
      <c r="B358" s="157"/>
      <c r="C358" s="156"/>
    </row>
    <row r="359" customFormat="false" ht="15.5" hidden="false" customHeight="false" outlineLevel="0" collapsed="false">
      <c r="A359" s="156" t="s">
        <v>516</v>
      </c>
      <c r="B359" s="157" t="n">
        <v>12</v>
      </c>
      <c r="C359" s="156"/>
    </row>
    <row r="360" customFormat="false" ht="15.5" hidden="false" customHeight="false" outlineLevel="0" collapsed="false">
      <c r="A360" s="156" t="s">
        <v>517</v>
      </c>
      <c r="B360" s="157" t="n">
        <f aca="false">SUM(B361:B369)</f>
        <v>0</v>
      </c>
      <c r="C360" s="156"/>
    </row>
    <row r="361" customFormat="false" ht="15.5" hidden="false" customHeight="false" outlineLevel="0" collapsed="false">
      <c r="A361" s="156" t="s">
        <v>298</v>
      </c>
      <c r="B361" s="157"/>
      <c r="C361" s="156"/>
    </row>
    <row r="362" customFormat="false" ht="15.5" hidden="false" customHeight="false" outlineLevel="0" collapsed="false">
      <c r="A362" s="156" t="s">
        <v>299</v>
      </c>
      <c r="B362" s="157"/>
      <c r="C362" s="156"/>
    </row>
    <row r="363" customFormat="false" ht="15.5" hidden="false" customHeight="false" outlineLevel="0" collapsed="false">
      <c r="A363" s="156" t="s">
        <v>300</v>
      </c>
      <c r="B363" s="157"/>
      <c r="C363" s="156"/>
    </row>
    <row r="364" customFormat="false" ht="15.5" hidden="false" customHeight="false" outlineLevel="0" collapsed="false">
      <c r="A364" s="156" t="s">
        <v>518</v>
      </c>
      <c r="B364" s="157"/>
      <c r="C364" s="156"/>
    </row>
    <row r="365" customFormat="false" ht="15.5" hidden="false" customHeight="false" outlineLevel="0" collapsed="false">
      <c r="A365" s="156" t="s">
        <v>519</v>
      </c>
      <c r="B365" s="157"/>
      <c r="C365" s="156"/>
    </row>
    <row r="366" customFormat="false" ht="15.5" hidden="false" customHeight="false" outlineLevel="0" collapsed="false">
      <c r="A366" s="156" t="s">
        <v>520</v>
      </c>
      <c r="B366" s="157"/>
      <c r="C366" s="156"/>
    </row>
    <row r="367" customFormat="false" ht="15.5" hidden="false" customHeight="false" outlineLevel="0" collapsed="false">
      <c r="A367" s="156" t="s">
        <v>339</v>
      </c>
      <c r="B367" s="157"/>
      <c r="C367" s="156"/>
    </row>
    <row r="368" customFormat="false" ht="15.5" hidden="false" customHeight="false" outlineLevel="0" collapsed="false">
      <c r="A368" s="156" t="s">
        <v>307</v>
      </c>
      <c r="B368" s="157"/>
      <c r="C368" s="156"/>
    </row>
    <row r="369" customFormat="false" ht="15.5" hidden="false" customHeight="false" outlineLevel="0" collapsed="false">
      <c r="A369" s="156" t="s">
        <v>521</v>
      </c>
      <c r="B369" s="157"/>
      <c r="C369" s="156"/>
    </row>
    <row r="370" customFormat="false" ht="15.5" hidden="false" customHeight="false" outlineLevel="0" collapsed="false">
      <c r="A370" s="156" t="s">
        <v>522</v>
      </c>
      <c r="B370" s="157" t="n">
        <f aca="false">SUM(B371:B379)</f>
        <v>48</v>
      </c>
      <c r="C370" s="156"/>
    </row>
    <row r="371" customFormat="false" ht="15.5" hidden="false" customHeight="false" outlineLevel="0" collapsed="false">
      <c r="A371" s="156" t="s">
        <v>298</v>
      </c>
      <c r="B371" s="157"/>
      <c r="C371" s="156"/>
    </row>
    <row r="372" customFormat="false" ht="15.5" hidden="false" customHeight="false" outlineLevel="0" collapsed="false">
      <c r="A372" s="156" t="s">
        <v>299</v>
      </c>
      <c r="B372" s="157" t="n">
        <v>19</v>
      </c>
      <c r="C372" s="156"/>
    </row>
    <row r="373" customFormat="false" ht="15.5" hidden="false" customHeight="false" outlineLevel="0" collapsed="false">
      <c r="A373" s="156" t="s">
        <v>300</v>
      </c>
      <c r="B373" s="157"/>
      <c r="C373" s="156"/>
    </row>
    <row r="374" customFormat="false" ht="15.5" hidden="false" customHeight="false" outlineLevel="0" collapsed="false">
      <c r="A374" s="156" t="s">
        <v>523</v>
      </c>
      <c r="B374" s="157"/>
      <c r="C374" s="156"/>
    </row>
    <row r="375" customFormat="false" ht="15.5" hidden="false" customHeight="false" outlineLevel="0" collapsed="false">
      <c r="A375" s="156" t="s">
        <v>524</v>
      </c>
      <c r="B375" s="157"/>
      <c r="C375" s="156"/>
    </row>
    <row r="376" customFormat="false" ht="15.5" hidden="false" customHeight="false" outlineLevel="0" collapsed="false">
      <c r="A376" s="156" t="s">
        <v>525</v>
      </c>
      <c r="B376" s="157"/>
      <c r="C376" s="156"/>
    </row>
    <row r="377" customFormat="false" ht="15.5" hidden="false" customHeight="false" outlineLevel="0" collapsed="false">
      <c r="A377" s="156" t="s">
        <v>339</v>
      </c>
      <c r="B377" s="157"/>
      <c r="C377" s="156"/>
    </row>
    <row r="378" customFormat="false" ht="15.5" hidden="false" customHeight="false" outlineLevel="0" collapsed="false">
      <c r="A378" s="156" t="s">
        <v>307</v>
      </c>
      <c r="B378" s="157"/>
      <c r="C378" s="156"/>
    </row>
    <row r="379" customFormat="false" ht="15.5" hidden="false" customHeight="false" outlineLevel="0" collapsed="false">
      <c r="A379" s="156" t="s">
        <v>526</v>
      </c>
      <c r="B379" s="157" t="n">
        <v>29</v>
      </c>
      <c r="C379" s="156"/>
    </row>
    <row r="380" customFormat="false" ht="15.5" hidden="false" customHeight="false" outlineLevel="0" collapsed="false">
      <c r="A380" s="156" t="s">
        <v>527</v>
      </c>
      <c r="B380" s="157" t="n">
        <f aca="false">SUM(B381:B387)</f>
        <v>0</v>
      </c>
      <c r="C380" s="156"/>
    </row>
    <row r="381" customFormat="false" ht="15.5" hidden="false" customHeight="false" outlineLevel="0" collapsed="false">
      <c r="A381" s="156" t="s">
        <v>298</v>
      </c>
      <c r="B381" s="157"/>
      <c r="C381" s="156"/>
    </row>
    <row r="382" customFormat="false" ht="15.5" hidden="false" customHeight="false" outlineLevel="0" collapsed="false">
      <c r="A382" s="156" t="s">
        <v>299</v>
      </c>
      <c r="B382" s="157"/>
      <c r="C382" s="156"/>
    </row>
    <row r="383" customFormat="false" ht="15.5" hidden="false" customHeight="false" outlineLevel="0" collapsed="false">
      <c r="A383" s="156" t="s">
        <v>300</v>
      </c>
      <c r="B383" s="157"/>
      <c r="C383" s="156"/>
    </row>
    <row r="384" customFormat="false" ht="15.5" hidden="false" customHeight="false" outlineLevel="0" collapsed="false">
      <c r="A384" s="156" t="s">
        <v>528</v>
      </c>
      <c r="B384" s="157"/>
      <c r="C384" s="156"/>
    </row>
    <row r="385" customFormat="false" ht="15.5" hidden="false" customHeight="false" outlineLevel="0" collapsed="false">
      <c r="A385" s="156" t="s">
        <v>529</v>
      </c>
      <c r="B385" s="157"/>
      <c r="C385" s="156"/>
    </row>
    <row r="386" customFormat="false" ht="15.5" hidden="false" customHeight="false" outlineLevel="0" collapsed="false">
      <c r="A386" s="156" t="s">
        <v>307</v>
      </c>
      <c r="B386" s="157"/>
      <c r="C386" s="156"/>
    </row>
    <row r="387" customFormat="false" ht="15.5" hidden="false" customHeight="false" outlineLevel="0" collapsed="false">
      <c r="A387" s="156" t="s">
        <v>530</v>
      </c>
      <c r="B387" s="157"/>
      <c r="C387" s="156"/>
    </row>
    <row r="388" customFormat="false" ht="15.5" hidden="false" customHeight="false" outlineLevel="0" collapsed="false">
      <c r="A388" s="156" t="s">
        <v>531</v>
      </c>
      <c r="B388" s="157" t="n">
        <f aca="false">SUM(B389:B393)</f>
        <v>0</v>
      </c>
      <c r="C388" s="156"/>
    </row>
    <row r="389" customFormat="false" ht="15.5" hidden="false" customHeight="false" outlineLevel="0" collapsed="false">
      <c r="A389" s="156" t="s">
        <v>298</v>
      </c>
      <c r="B389" s="157"/>
      <c r="C389" s="156"/>
    </row>
    <row r="390" customFormat="false" ht="15.5" hidden="false" customHeight="false" outlineLevel="0" collapsed="false">
      <c r="A390" s="156" t="s">
        <v>299</v>
      </c>
      <c r="B390" s="157"/>
      <c r="C390" s="156"/>
    </row>
    <row r="391" customFormat="false" ht="15.5" hidden="false" customHeight="false" outlineLevel="0" collapsed="false">
      <c r="A391" s="156" t="s">
        <v>339</v>
      </c>
      <c r="B391" s="157"/>
      <c r="C391" s="156"/>
    </row>
    <row r="392" customFormat="false" ht="15.5" hidden="false" customHeight="false" outlineLevel="0" collapsed="false">
      <c r="A392" s="156" t="s">
        <v>532</v>
      </c>
      <c r="B392" s="157"/>
      <c r="C392" s="156"/>
    </row>
    <row r="393" customFormat="false" ht="15.5" hidden="false" customHeight="false" outlineLevel="0" collapsed="false">
      <c r="A393" s="156" t="s">
        <v>533</v>
      </c>
      <c r="B393" s="157"/>
      <c r="C393" s="156"/>
    </row>
    <row r="394" customFormat="false" ht="15.5" hidden="false" customHeight="false" outlineLevel="0" collapsed="false">
      <c r="A394" s="156" t="s">
        <v>534</v>
      </c>
      <c r="B394" s="157" t="n">
        <f aca="false">B395</f>
        <v>327</v>
      </c>
      <c r="C394" s="156"/>
    </row>
    <row r="395" customFormat="false" ht="15.5" hidden="false" customHeight="false" outlineLevel="0" collapsed="false">
      <c r="A395" s="156" t="s">
        <v>535</v>
      </c>
      <c r="B395" s="157" t="n">
        <v>327</v>
      </c>
      <c r="C395" s="156"/>
    </row>
    <row r="396" customFormat="false" ht="15.5" hidden="false" customHeight="false" outlineLevel="0" collapsed="false">
      <c r="A396" s="156" t="s">
        <v>536</v>
      </c>
      <c r="B396" s="157" t="n">
        <f aca="false">SUM(B397,B402,B411,B418,B424,B428,B432,B436,B442,B449)</f>
        <v>113301</v>
      </c>
      <c r="C396" s="156"/>
    </row>
    <row r="397" customFormat="false" ht="15.5" hidden="false" customHeight="false" outlineLevel="0" collapsed="false">
      <c r="A397" s="156" t="s">
        <v>537</v>
      </c>
      <c r="B397" s="157" t="n">
        <f aca="false">SUM(B398:B401)</f>
        <v>3772</v>
      </c>
      <c r="C397" s="156"/>
    </row>
    <row r="398" customFormat="false" ht="15.5" hidden="false" customHeight="false" outlineLevel="0" collapsed="false">
      <c r="A398" s="156" t="s">
        <v>298</v>
      </c>
      <c r="B398" s="157" t="n">
        <v>942</v>
      </c>
      <c r="C398" s="156"/>
    </row>
    <row r="399" customFormat="false" ht="15.5" hidden="false" customHeight="false" outlineLevel="0" collapsed="false">
      <c r="A399" s="156" t="s">
        <v>299</v>
      </c>
      <c r="B399" s="157" t="n">
        <v>2830</v>
      </c>
      <c r="C399" s="156"/>
    </row>
    <row r="400" customFormat="false" ht="15.5" hidden="false" customHeight="false" outlineLevel="0" collapsed="false">
      <c r="A400" s="156" t="s">
        <v>300</v>
      </c>
      <c r="B400" s="157"/>
      <c r="C400" s="156"/>
    </row>
    <row r="401" customFormat="false" ht="15.5" hidden="false" customHeight="false" outlineLevel="0" collapsed="false">
      <c r="A401" s="156" t="s">
        <v>538</v>
      </c>
      <c r="B401" s="157"/>
      <c r="C401" s="156"/>
    </row>
    <row r="402" customFormat="false" ht="15.5" hidden="false" customHeight="false" outlineLevel="0" collapsed="false">
      <c r="A402" s="156" t="s">
        <v>539</v>
      </c>
      <c r="B402" s="157" t="n">
        <f aca="false">SUM(B403:B410)</f>
        <v>104727</v>
      </c>
      <c r="C402" s="156"/>
    </row>
    <row r="403" customFormat="false" ht="15.5" hidden="false" customHeight="false" outlineLevel="0" collapsed="false">
      <c r="A403" s="156" t="s">
        <v>540</v>
      </c>
      <c r="B403" s="157" t="n">
        <v>1868</v>
      </c>
      <c r="C403" s="156"/>
    </row>
    <row r="404" customFormat="false" ht="15.5" hidden="false" customHeight="false" outlineLevel="0" collapsed="false">
      <c r="A404" s="156" t="s">
        <v>541</v>
      </c>
      <c r="B404" s="157" t="n">
        <v>48807</v>
      </c>
      <c r="C404" s="156"/>
    </row>
    <row r="405" customFormat="false" ht="15.5" hidden="false" customHeight="false" outlineLevel="0" collapsed="false">
      <c r="A405" s="156" t="s">
        <v>542</v>
      </c>
      <c r="B405" s="157" t="n">
        <v>41305</v>
      </c>
      <c r="C405" s="156"/>
    </row>
    <row r="406" customFormat="false" ht="15.5" hidden="false" customHeight="false" outlineLevel="0" collapsed="false">
      <c r="A406" s="156" t="s">
        <v>543</v>
      </c>
      <c r="B406" s="157" t="n">
        <v>11139</v>
      </c>
      <c r="C406" s="156"/>
    </row>
    <row r="407" customFormat="false" ht="15.5" hidden="false" customHeight="false" outlineLevel="0" collapsed="false">
      <c r="A407" s="156" t="s">
        <v>544</v>
      </c>
      <c r="B407" s="157" t="n">
        <v>17</v>
      </c>
      <c r="C407" s="156"/>
    </row>
    <row r="408" customFormat="false" ht="15.5" hidden="false" customHeight="false" outlineLevel="0" collapsed="false">
      <c r="A408" s="156" t="s">
        <v>545</v>
      </c>
      <c r="B408" s="157"/>
      <c r="C408" s="156"/>
    </row>
    <row r="409" customFormat="false" ht="15.5" hidden="false" customHeight="false" outlineLevel="0" collapsed="false">
      <c r="A409" s="156" t="s">
        <v>546</v>
      </c>
      <c r="B409" s="157"/>
      <c r="C409" s="156"/>
    </row>
    <row r="410" customFormat="false" ht="15.5" hidden="false" customHeight="false" outlineLevel="0" collapsed="false">
      <c r="A410" s="156" t="s">
        <v>547</v>
      </c>
      <c r="B410" s="157" t="n">
        <v>1591</v>
      </c>
      <c r="C410" s="156"/>
    </row>
    <row r="411" customFormat="false" ht="15.5" hidden="false" customHeight="false" outlineLevel="0" collapsed="false">
      <c r="A411" s="156" t="s">
        <v>548</v>
      </c>
      <c r="B411" s="157" t="n">
        <f aca="false">SUM(B412:B417)</f>
        <v>2714</v>
      </c>
      <c r="C411" s="156"/>
    </row>
    <row r="412" customFormat="false" ht="15.5" hidden="false" customHeight="false" outlineLevel="0" collapsed="false">
      <c r="A412" s="156" t="s">
        <v>549</v>
      </c>
      <c r="B412" s="157"/>
      <c r="C412" s="156"/>
    </row>
    <row r="413" customFormat="false" ht="15.5" hidden="false" customHeight="false" outlineLevel="0" collapsed="false">
      <c r="A413" s="156" t="s">
        <v>550</v>
      </c>
      <c r="B413" s="157" t="n">
        <v>36</v>
      </c>
      <c r="C413" s="156"/>
    </row>
    <row r="414" customFormat="false" ht="15.5" hidden="false" customHeight="false" outlineLevel="0" collapsed="false">
      <c r="A414" s="156" t="s">
        <v>551</v>
      </c>
      <c r="B414" s="157"/>
      <c r="C414" s="156"/>
    </row>
    <row r="415" customFormat="false" ht="15.5" hidden="false" customHeight="false" outlineLevel="0" collapsed="false">
      <c r="A415" s="156" t="s">
        <v>552</v>
      </c>
      <c r="B415" s="157" t="n">
        <v>2241</v>
      </c>
      <c r="C415" s="156"/>
    </row>
    <row r="416" customFormat="false" ht="15.5" hidden="false" customHeight="false" outlineLevel="0" collapsed="false">
      <c r="A416" s="156" t="s">
        <v>553</v>
      </c>
      <c r="B416" s="157"/>
      <c r="C416" s="156"/>
    </row>
    <row r="417" customFormat="false" ht="15.5" hidden="false" customHeight="false" outlineLevel="0" collapsed="false">
      <c r="A417" s="156" t="s">
        <v>554</v>
      </c>
      <c r="B417" s="157" t="n">
        <v>437</v>
      </c>
      <c r="C417" s="156"/>
    </row>
    <row r="418" customFormat="false" ht="15.5" hidden="false" customHeight="false" outlineLevel="0" collapsed="false">
      <c r="A418" s="156" t="s">
        <v>555</v>
      </c>
      <c r="B418" s="157" t="n">
        <f aca="false">SUM(B419:B423)</f>
        <v>3</v>
      </c>
      <c r="C418" s="156"/>
    </row>
    <row r="419" customFormat="false" ht="15.5" hidden="false" customHeight="false" outlineLevel="0" collapsed="false">
      <c r="A419" s="156" t="s">
        <v>556</v>
      </c>
      <c r="B419" s="157"/>
      <c r="C419" s="156"/>
    </row>
    <row r="420" customFormat="false" ht="15.5" hidden="false" customHeight="false" outlineLevel="0" collapsed="false">
      <c r="A420" s="156" t="s">
        <v>557</v>
      </c>
      <c r="B420" s="157"/>
      <c r="C420" s="156"/>
    </row>
    <row r="421" customFormat="false" ht="15.5" hidden="false" customHeight="false" outlineLevel="0" collapsed="false">
      <c r="A421" s="156" t="s">
        <v>558</v>
      </c>
      <c r="B421" s="157" t="n">
        <v>3</v>
      </c>
      <c r="C421" s="156"/>
    </row>
    <row r="422" customFormat="false" ht="15.5" hidden="false" customHeight="false" outlineLevel="0" collapsed="false">
      <c r="A422" s="156" t="s">
        <v>559</v>
      </c>
      <c r="B422" s="157"/>
      <c r="C422" s="156"/>
    </row>
    <row r="423" customFormat="false" ht="15.5" hidden="false" customHeight="false" outlineLevel="0" collapsed="false">
      <c r="A423" s="156" t="s">
        <v>560</v>
      </c>
      <c r="B423" s="157"/>
      <c r="C423" s="156"/>
    </row>
    <row r="424" customFormat="false" ht="15.5" hidden="false" customHeight="false" outlineLevel="0" collapsed="false">
      <c r="A424" s="156" t="s">
        <v>561</v>
      </c>
      <c r="B424" s="157" t="n">
        <f aca="false">SUM(B425:B427)</f>
        <v>2</v>
      </c>
      <c r="C424" s="156"/>
    </row>
    <row r="425" customFormat="false" ht="15.5" hidden="false" customHeight="false" outlineLevel="0" collapsed="false">
      <c r="A425" s="156" t="s">
        <v>562</v>
      </c>
      <c r="B425" s="157"/>
      <c r="C425" s="156"/>
    </row>
    <row r="426" customFormat="false" ht="15.5" hidden="false" customHeight="false" outlineLevel="0" collapsed="false">
      <c r="A426" s="156" t="s">
        <v>563</v>
      </c>
      <c r="B426" s="157"/>
      <c r="C426" s="156"/>
    </row>
    <row r="427" customFormat="false" ht="15.5" hidden="false" customHeight="false" outlineLevel="0" collapsed="false">
      <c r="A427" s="156" t="s">
        <v>564</v>
      </c>
      <c r="B427" s="157" t="n">
        <v>2</v>
      </c>
      <c r="C427" s="156"/>
    </row>
    <row r="428" customFormat="false" ht="15.5" hidden="false" customHeight="false" outlineLevel="0" collapsed="false">
      <c r="A428" s="156" t="s">
        <v>565</v>
      </c>
      <c r="B428" s="157" t="n">
        <v>0</v>
      </c>
      <c r="C428" s="156"/>
    </row>
    <row r="429" customFormat="false" ht="15.5" hidden="false" customHeight="false" outlineLevel="0" collapsed="false">
      <c r="A429" s="156" t="s">
        <v>566</v>
      </c>
      <c r="B429" s="157"/>
      <c r="C429" s="156"/>
    </row>
    <row r="430" customFormat="false" ht="15.5" hidden="false" customHeight="false" outlineLevel="0" collapsed="false">
      <c r="A430" s="156" t="s">
        <v>567</v>
      </c>
      <c r="B430" s="157"/>
      <c r="C430" s="156"/>
    </row>
    <row r="431" customFormat="false" ht="15.5" hidden="false" customHeight="false" outlineLevel="0" collapsed="false">
      <c r="A431" s="156" t="s">
        <v>568</v>
      </c>
      <c r="B431" s="157"/>
      <c r="C431" s="156"/>
    </row>
    <row r="432" customFormat="false" ht="15.5" hidden="false" customHeight="false" outlineLevel="0" collapsed="false">
      <c r="A432" s="156" t="s">
        <v>569</v>
      </c>
      <c r="B432" s="157" t="n">
        <f aca="false">SUM(B433:B435)</f>
        <v>504</v>
      </c>
      <c r="C432" s="156"/>
    </row>
    <row r="433" customFormat="false" ht="15.5" hidden="false" customHeight="false" outlineLevel="0" collapsed="false">
      <c r="A433" s="156" t="s">
        <v>570</v>
      </c>
      <c r="B433" s="157" t="n">
        <v>482</v>
      </c>
      <c r="C433" s="156"/>
    </row>
    <row r="434" customFormat="false" ht="15.5" hidden="false" customHeight="false" outlineLevel="0" collapsed="false">
      <c r="A434" s="156" t="s">
        <v>571</v>
      </c>
      <c r="B434" s="157" t="n">
        <v>22</v>
      </c>
      <c r="C434" s="156"/>
    </row>
    <row r="435" customFormat="false" ht="15.5" hidden="false" customHeight="false" outlineLevel="0" collapsed="false">
      <c r="A435" s="156" t="s">
        <v>572</v>
      </c>
      <c r="B435" s="157"/>
      <c r="C435" s="156"/>
    </row>
    <row r="436" customFormat="false" ht="15.5" hidden="false" customHeight="false" outlineLevel="0" collapsed="false">
      <c r="A436" s="156" t="s">
        <v>573</v>
      </c>
      <c r="B436" s="157" t="n">
        <f aca="false">SUM(B437:B441)</f>
        <v>1015</v>
      </c>
      <c r="C436" s="156"/>
    </row>
    <row r="437" customFormat="false" ht="15.5" hidden="false" customHeight="false" outlineLevel="0" collapsed="false">
      <c r="A437" s="156" t="s">
        <v>574</v>
      </c>
      <c r="B437" s="157" t="n">
        <v>593</v>
      </c>
      <c r="C437" s="156"/>
    </row>
    <row r="438" customFormat="false" ht="15.5" hidden="false" customHeight="false" outlineLevel="0" collapsed="false">
      <c r="A438" s="156" t="s">
        <v>575</v>
      </c>
      <c r="B438" s="157" t="n">
        <v>422</v>
      </c>
      <c r="C438" s="156"/>
    </row>
    <row r="439" customFormat="false" ht="15.5" hidden="false" customHeight="false" outlineLevel="0" collapsed="false">
      <c r="A439" s="156" t="s">
        <v>576</v>
      </c>
      <c r="B439" s="157"/>
      <c r="C439" s="156"/>
    </row>
    <row r="440" customFormat="false" ht="15.5" hidden="false" customHeight="false" outlineLevel="0" collapsed="false">
      <c r="A440" s="156" t="s">
        <v>577</v>
      </c>
      <c r="B440" s="157"/>
      <c r="C440" s="156"/>
    </row>
    <row r="441" customFormat="false" ht="15.5" hidden="false" customHeight="false" outlineLevel="0" collapsed="false">
      <c r="A441" s="156" t="s">
        <v>578</v>
      </c>
      <c r="B441" s="157"/>
      <c r="C441" s="156"/>
    </row>
    <row r="442" customFormat="false" ht="15.5" hidden="false" customHeight="false" outlineLevel="0" collapsed="false">
      <c r="A442" s="156" t="s">
        <v>579</v>
      </c>
      <c r="B442" s="157" t="n">
        <f aca="false">SUM(B443:B448)</f>
        <v>0</v>
      </c>
      <c r="C442" s="156"/>
    </row>
    <row r="443" customFormat="false" ht="15.5" hidden="false" customHeight="false" outlineLevel="0" collapsed="false">
      <c r="A443" s="156" t="s">
        <v>580</v>
      </c>
      <c r="B443" s="157"/>
      <c r="C443" s="156"/>
    </row>
    <row r="444" customFormat="false" ht="15.5" hidden="false" customHeight="false" outlineLevel="0" collapsed="false">
      <c r="A444" s="156" t="s">
        <v>581</v>
      </c>
      <c r="B444" s="157"/>
      <c r="C444" s="156"/>
    </row>
    <row r="445" customFormat="false" ht="15.5" hidden="false" customHeight="false" outlineLevel="0" collapsed="false">
      <c r="A445" s="156" t="s">
        <v>582</v>
      </c>
      <c r="B445" s="157"/>
      <c r="C445" s="156"/>
    </row>
    <row r="446" customFormat="false" ht="15.5" hidden="false" customHeight="false" outlineLevel="0" collapsed="false">
      <c r="A446" s="156" t="s">
        <v>583</v>
      </c>
      <c r="B446" s="157"/>
      <c r="C446" s="156"/>
    </row>
    <row r="447" customFormat="false" ht="15.5" hidden="false" customHeight="false" outlineLevel="0" collapsed="false">
      <c r="A447" s="156" t="s">
        <v>584</v>
      </c>
      <c r="B447" s="157"/>
      <c r="C447" s="156"/>
    </row>
    <row r="448" customFormat="false" ht="15.5" hidden="false" customHeight="false" outlineLevel="0" collapsed="false">
      <c r="A448" s="156" t="s">
        <v>585</v>
      </c>
      <c r="B448" s="157"/>
      <c r="C448" s="156"/>
    </row>
    <row r="449" customFormat="false" ht="15.5" hidden="false" customHeight="false" outlineLevel="0" collapsed="false">
      <c r="A449" s="156" t="s">
        <v>586</v>
      </c>
      <c r="B449" s="157" t="n">
        <f aca="false">B450</f>
        <v>564</v>
      </c>
      <c r="C449" s="156"/>
    </row>
    <row r="450" customFormat="false" ht="15.5" hidden="false" customHeight="false" outlineLevel="0" collapsed="false">
      <c r="A450" s="156" t="s">
        <v>587</v>
      </c>
      <c r="B450" s="157" t="n">
        <v>564</v>
      </c>
      <c r="C450" s="156"/>
    </row>
    <row r="451" customFormat="false" ht="15.5" hidden="false" customHeight="false" outlineLevel="0" collapsed="false">
      <c r="A451" s="156" t="s">
        <v>588</v>
      </c>
      <c r="B451" s="157" t="n">
        <f aca="false">SUM(B452,B457,B466,B472,B478,B483,B488,B495,B499,B502)</f>
        <v>3481</v>
      </c>
      <c r="C451" s="156"/>
    </row>
    <row r="452" customFormat="false" ht="15.5" hidden="false" customHeight="false" outlineLevel="0" collapsed="false">
      <c r="A452" s="156" t="s">
        <v>589</v>
      </c>
      <c r="B452" s="157" t="n">
        <f aca="false">SUM(B453:B456)</f>
        <v>466</v>
      </c>
      <c r="C452" s="156"/>
    </row>
    <row r="453" customFormat="false" ht="15.5" hidden="false" customHeight="false" outlineLevel="0" collapsed="false">
      <c r="A453" s="156" t="s">
        <v>298</v>
      </c>
      <c r="B453" s="157" t="n">
        <v>322</v>
      </c>
      <c r="C453" s="156"/>
    </row>
    <row r="454" customFormat="false" ht="15.5" hidden="false" customHeight="false" outlineLevel="0" collapsed="false">
      <c r="A454" s="156" t="s">
        <v>299</v>
      </c>
      <c r="B454" s="157" t="n">
        <v>144</v>
      </c>
      <c r="C454" s="156"/>
    </row>
    <row r="455" customFormat="false" ht="15.5" hidden="false" customHeight="false" outlineLevel="0" collapsed="false">
      <c r="A455" s="156" t="s">
        <v>300</v>
      </c>
      <c r="B455" s="157"/>
      <c r="C455" s="156"/>
    </row>
    <row r="456" customFormat="false" ht="15.5" hidden="false" customHeight="false" outlineLevel="0" collapsed="false">
      <c r="A456" s="156" t="s">
        <v>590</v>
      </c>
      <c r="B456" s="157"/>
      <c r="C456" s="156"/>
    </row>
    <row r="457" customFormat="false" ht="15.5" hidden="false" customHeight="false" outlineLevel="0" collapsed="false">
      <c r="A457" s="156" t="s">
        <v>591</v>
      </c>
      <c r="B457" s="157" t="n">
        <f aca="false">SUM(B458:B465)</f>
        <v>0</v>
      </c>
      <c r="C457" s="156"/>
    </row>
    <row r="458" customFormat="false" ht="15.5" hidden="false" customHeight="false" outlineLevel="0" collapsed="false">
      <c r="A458" s="156" t="s">
        <v>592</v>
      </c>
      <c r="B458" s="157"/>
      <c r="C458" s="156"/>
    </row>
    <row r="459" customFormat="false" ht="15.5" hidden="false" customHeight="false" outlineLevel="0" collapsed="false">
      <c r="A459" s="156" t="s">
        <v>593</v>
      </c>
      <c r="B459" s="157"/>
      <c r="C459" s="156"/>
    </row>
    <row r="460" customFormat="false" ht="15.5" hidden="false" customHeight="false" outlineLevel="0" collapsed="false">
      <c r="A460" s="156" t="s">
        <v>594</v>
      </c>
      <c r="B460" s="157"/>
      <c r="C460" s="156"/>
    </row>
    <row r="461" customFormat="false" ht="15.5" hidden="false" customHeight="false" outlineLevel="0" collapsed="false">
      <c r="A461" s="156" t="s">
        <v>595</v>
      </c>
      <c r="B461" s="157"/>
      <c r="C461" s="156"/>
    </row>
    <row r="462" customFormat="false" ht="15.5" hidden="false" customHeight="false" outlineLevel="0" collapsed="false">
      <c r="A462" s="156" t="s">
        <v>596</v>
      </c>
      <c r="B462" s="157"/>
      <c r="C462" s="156"/>
    </row>
    <row r="463" customFormat="false" ht="15.5" hidden="false" customHeight="false" outlineLevel="0" collapsed="false">
      <c r="A463" s="156" t="s">
        <v>597</v>
      </c>
      <c r="B463" s="157"/>
      <c r="C463" s="156"/>
    </row>
    <row r="464" customFormat="false" ht="15.5" hidden="false" customHeight="false" outlineLevel="0" collapsed="false">
      <c r="A464" s="156" t="s">
        <v>598</v>
      </c>
      <c r="B464" s="157"/>
      <c r="C464" s="156"/>
    </row>
    <row r="465" customFormat="false" ht="15.5" hidden="false" customHeight="false" outlineLevel="0" collapsed="false">
      <c r="A465" s="156" t="s">
        <v>599</v>
      </c>
      <c r="B465" s="157"/>
      <c r="C465" s="156"/>
    </row>
    <row r="466" customFormat="false" ht="15.5" hidden="false" customHeight="false" outlineLevel="0" collapsed="false">
      <c r="A466" s="156" t="s">
        <v>600</v>
      </c>
      <c r="B466" s="157" t="n">
        <f aca="false">SUM(B467:B471)</f>
        <v>0</v>
      </c>
      <c r="C466" s="156"/>
    </row>
    <row r="467" customFormat="false" ht="15.5" hidden="false" customHeight="false" outlineLevel="0" collapsed="false">
      <c r="A467" s="156" t="s">
        <v>592</v>
      </c>
      <c r="B467" s="157"/>
      <c r="C467" s="156"/>
    </row>
    <row r="468" customFormat="false" ht="15.5" hidden="false" customHeight="false" outlineLevel="0" collapsed="false">
      <c r="A468" s="156" t="s">
        <v>601</v>
      </c>
      <c r="B468" s="157"/>
      <c r="C468" s="156"/>
    </row>
    <row r="469" customFormat="false" ht="15.5" hidden="false" customHeight="false" outlineLevel="0" collapsed="false">
      <c r="A469" s="156" t="s">
        <v>602</v>
      </c>
      <c r="B469" s="157"/>
      <c r="C469" s="156"/>
    </row>
    <row r="470" customFormat="false" ht="15.5" hidden="false" customHeight="false" outlineLevel="0" collapsed="false">
      <c r="A470" s="156" t="s">
        <v>603</v>
      </c>
      <c r="B470" s="157"/>
      <c r="C470" s="156"/>
    </row>
    <row r="471" customFormat="false" ht="15.5" hidden="false" customHeight="false" outlineLevel="0" collapsed="false">
      <c r="A471" s="156" t="s">
        <v>604</v>
      </c>
      <c r="B471" s="157"/>
      <c r="C471" s="156"/>
    </row>
    <row r="472" customFormat="false" ht="15.5" hidden="false" customHeight="false" outlineLevel="0" collapsed="false">
      <c r="A472" s="156" t="s">
        <v>605</v>
      </c>
      <c r="B472" s="157" t="n">
        <f aca="false">SUM(B473:B477)</f>
        <v>1504</v>
      </c>
      <c r="C472" s="156"/>
    </row>
    <row r="473" customFormat="false" ht="15.5" hidden="false" customHeight="false" outlineLevel="0" collapsed="false">
      <c r="A473" s="156" t="s">
        <v>592</v>
      </c>
      <c r="B473" s="157"/>
      <c r="C473" s="156"/>
    </row>
    <row r="474" customFormat="false" ht="15.5" hidden="false" customHeight="false" outlineLevel="0" collapsed="false">
      <c r="A474" s="156" t="s">
        <v>606</v>
      </c>
      <c r="B474" s="157" t="n">
        <v>624</v>
      </c>
      <c r="C474" s="156"/>
    </row>
    <row r="475" customFormat="false" ht="15.5" hidden="false" customHeight="false" outlineLevel="0" collapsed="false">
      <c r="A475" s="156" t="s">
        <v>607</v>
      </c>
      <c r="B475" s="157" t="n">
        <v>849</v>
      </c>
      <c r="C475" s="156"/>
    </row>
    <row r="476" customFormat="false" ht="15.5" hidden="false" customHeight="false" outlineLevel="0" collapsed="false">
      <c r="A476" s="156" t="s">
        <v>608</v>
      </c>
      <c r="B476" s="157" t="n">
        <v>31</v>
      </c>
      <c r="C476" s="156"/>
    </row>
    <row r="477" customFormat="false" ht="15.5" hidden="false" customHeight="false" outlineLevel="0" collapsed="false">
      <c r="A477" s="156" t="s">
        <v>609</v>
      </c>
      <c r="B477" s="157"/>
      <c r="C477" s="156"/>
    </row>
    <row r="478" customFormat="false" ht="15.5" hidden="false" customHeight="false" outlineLevel="0" collapsed="false">
      <c r="A478" s="156" t="s">
        <v>610</v>
      </c>
      <c r="B478" s="157" t="n">
        <f aca="false">SUM(B479:B482)</f>
        <v>39</v>
      </c>
      <c r="C478" s="156"/>
    </row>
    <row r="479" customFormat="false" ht="15.5" hidden="false" customHeight="false" outlineLevel="0" collapsed="false">
      <c r="A479" s="156" t="s">
        <v>592</v>
      </c>
      <c r="B479" s="157"/>
      <c r="C479" s="156"/>
    </row>
    <row r="480" customFormat="false" ht="15.5" hidden="false" customHeight="false" outlineLevel="0" collapsed="false">
      <c r="A480" s="156" t="s">
        <v>611</v>
      </c>
      <c r="B480" s="157"/>
      <c r="C480" s="156"/>
    </row>
    <row r="481" customFormat="false" ht="15.5" hidden="false" customHeight="false" outlineLevel="0" collapsed="false">
      <c r="A481" s="156" t="s">
        <v>612</v>
      </c>
      <c r="B481" s="157"/>
      <c r="C481" s="156"/>
    </row>
    <row r="482" customFormat="false" ht="15.5" hidden="false" customHeight="false" outlineLevel="0" collapsed="false">
      <c r="A482" s="156" t="s">
        <v>613</v>
      </c>
      <c r="B482" s="157" t="n">
        <v>39</v>
      </c>
      <c r="C482" s="156"/>
    </row>
    <row r="483" customFormat="false" ht="15.5" hidden="false" customHeight="false" outlineLevel="0" collapsed="false">
      <c r="A483" s="156" t="s">
        <v>614</v>
      </c>
      <c r="B483" s="157" t="n">
        <f aca="false">SUM(B484:B487)</f>
        <v>3</v>
      </c>
      <c r="C483" s="156"/>
    </row>
    <row r="484" customFormat="false" ht="15.5" hidden="false" customHeight="false" outlineLevel="0" collapsed="false">
      <c r="A484" s="156" t="s">
        <v>615</v>
      </c>
      <c r="B484" s="157"/>
      <c r="C484" s="156"/>
    </row>
    <row r="485" customFormat="false" ht="15.5" hidden="false" customHeight="false" outlineLevel="0" collapsed="false">
      <c r="A485" s="156" t="s">
        <v>616</v>
      </c>
      <c r="B485" s="157"/>
      <c r="C485" s="156"/>
    </row>
    <row r="486" customFormat="false" ht="15.5" hidden="false" customHeight="false" outlineLevel="0" collapsed="false">
      <c r="A486" s="156" t="s">
        <v>617</v>
      </c>
      <c r="B486" s="157"/>
      <c r="C486" s="156"/>
    </row>
    <row r="487" customFormat="false" ht="15.5" hidden="false" customHeight="false" outlineLevel="0" collapsed="false">
      <c r="A487" s="156" t="s">
        <v>618</v>
      </c>
      <c r="B487" s="157" t="n">
        <v>3</v>
      </c>
      <c r="C487" s="156"/>
    </row>
    <row r="488" customFormat="false" ht="15.5" hidden="false" customHeight="false" outlineLevel="0" collapsed="false">
      <c r="A488" s="156" t="s">
        <v>619</v>
      </c>
      <c r="B488" s="157" t="n">
        <f aca="false">SUM(B489:B494)</f>
        <v>69</v>
      </c>
      <c r="C488" s="156"/>
    </row>
    <row r="489" customFormat="false" ht="15.5" hidden="false" customHeight="false" outlineLevel="0" collapsed="false">
      <c r="A489" s="156" t="s">
        <v>592</v>
      </c>
      <c r="B489" s="157" t="n">
        <v>6</v>
      </c>
      <c r="C489" s="156"/>
    </row>
    <row r="490" customFormat="false" ht="15.5" hidden="false" customHeight="false" outlineLevel="0" collapsed="false">
      <c r="A490" s="156" t="s">
        <v>620</v>
      </c>
      <c r="B490" s="157"/>
      <c r="C490" s="156"/>
    </row>
    <row r="491" customFormat="false" ht="15.5" hidden="false" customHeight="false" outlineLevel="0" collapsed="false">
      <c r="A491" s="156" t="s">
        <v>621</v>
      </c>
      <c r="B491" s="157" t="n">
        <v>20</v>
      </c>
      <c r="C491" s="156"/>
    </row>
    <row r="492" customFormat="false" ht="15.5" hidden="false" customHeight="false" outlineLevel="0" collapsed="false">
      <c r="A492" s="156" t="s">
        <v>622</v>
      </c>
      <c r="B492" s="157"/>
      <c r="C492" s="156"/>
    </row>
    <row r="493" customFormat="false" ht="15.5" hidden="false" customHeight="false" outlineLevel="0" collapsed="false">
      <c r="A493" s="156" t="s">
        <v>623</v>
      </c>
      <c r="B493" s="157"/>
      <c r="C493" s="156"/>
    </row>
    <row r="494" customFormat="false" ht="15.5" hidden="false" customHeight="false" outlineLevel="0" collapsed="false">
      <c r="A494" s="156" t="s">
        <v>624</v>
      </c>
      <c r="B494" s="157" t="n">
        <v>43</v>
      </c>
      <c r="C494" s="156"/>
    </row>
    <row r="495" customFormat="false" ht="15.5" hidden="false" customHeight="false" outlineLevel="0" collapsed="false">
      <c r="A495" s="156" t="s">
        <v>625</v>
      </c>
      <c r="B495" s="157" t="n">
        <f aca="false">SUM(B496:B498)</f>
        <v>0</v>
      </c>
      <c r="C495" s="156"/>
    </row>
    <row r="496" customFormat="false" ht="15.5" hidden="false" customHeight="false" outlineLevel="0" collapsed="false">
      <c r="A496" s="156" t="s">
        <v>626</v>
      </c>
      <c r="B496" s="157"/>
      <c r="C496" s="156"/>
    </row>
    <row r="497" customFormat="false" ht="15.5" hidden="false" customHeight="false" outlineLevel="0" collapsed="false">
      <c r="A497" s="156" t="s">
        <v>627</v>
      </c>
      <c r="B497" s="157"/>
      <c r="C497" s="156"/>
    </row>
    <row r="498" customFormat="false" ht="15.5" hidden="false" customHeight="false" outlineLevel="0" collapsed="false">
      <c r="A498" s="156" t="s">
        <v>628</v>
      </c>
      <c r="B498" s="157"/>
      <c r="C498" s="156"/>
    </row>
    <row r="499" customFormat="false" ht="15.5" hidden="false" customHeight="false" outlineLevel="0" collapsed="false">
      <c r="A499" s="156" t="s">
        <v>629</v>
      </c>
      <c r="B499" s="157" t="n">
        <f aca="false">SUM(B500:B501)</f>
        <v>0</v>
      </c>
      <c r="C499" s="156"/>
    </row>
    <row r="500" customFormat="false" ht="15.5" hidden="false" customHeight="false" outlineLevel="0" collapsed="false">
      <c r="A500" s="156" t="s">
        <v>630</v>
      </c>
      <c r="B500" s="157"/>
      <c r="C500" s="156"/>
    </row>
    <row r="501" customFormat="false" ht="15.5" hidden="false" customHeight="false" outlineLevel="0" collapsed="false">
      <c r="A501" s="156" t="s">
        <v>631</v>
      </c>
      <c r="B501" s="157"/>
      <c r="C501" s="156"/>
    </row>
    <row r="502" customFormat="false" ht="15.5" hidden="false" customHeight="false" outlineLevel="0" collapsed="false">
      <c r="A502" s="156" t="s">
        <v>632</v>
      </c>
      <c r="B502" s="157" t="n">
        <f aca="false">SUM(B503:B506)</f>
        <v>1400</v>
      </c>
      <c r="C502" s="156"/>
    </row>
    <row r="503" customFormat="false" ht="15.5" hidden="false" customHeight="false" outlineLevel="0" collapsed="false">
      <c r="A503" s="156" t="s">
        <v>633</v>
      </c>
      <c r="B503" s="157"/>
      <c r="C503" s="156"/>
    </row>
    <row r="504" customFormat="false" ht="15.5" hidden="false" customHeight="false" outlineLevel="0" collapsed="false">
      <c r="A504" s="156" t="s">
        <v>634</v>
      </c>
      <c r="B504" s="157"/>
      <c r="C504" s="156"/>
    </row>
    <row r="505" customFormat="false" ht="15.5" hidden="false" customHeight="false" outlineLevel="0" collapsed="false">
      <c r="A505" s="156" t="s">
        <v>635</v>
      </c>
      <c r="B505" s="157"/>
      <c r="C505" s="156"/>
    </row>
    <row r="506" customFormat="false" ht="15.5" hidden="false" customHeight="false" outlineLevel="0" collapsed="false">
      <c r="A506" s="156" t="s">
        <v>636</v>
      </c>
      <c r="B506" s="157" t="n">
        <v>1400</v>
      </c>
      <c r="C506" s="156"/>
    </row>
    <row r="507" customFormat="false" ht="15.5" hidden="false" customHeight="false" outlineLevel="0" collapsed="false">
      <c r="A507" s="156" t="s">
        <v>637</v>
      </c>
      <c r="B507" s="157" t="n">
        <f aca="false">SUM(B508,B524,B532,B543,B552,B559)</f>
        <v>3630</v>
      </c>
      <c r="C507" s="156"/>
    </row>
    <row r="508" customFormat="false" ht="15.5" hidden="false" customHeight="false" outlineLevel="0" collapsed="false">
      <c r="A508" s="156" t="s">
        <v>638</v>
      </c>
      <c r="B508" s="157" t="n">
        <f aca="false">SUM(B509:B523)</f>
        <v>1474</v>
      </c>
      <c r="C508" s="156"/>
    </row>
    <row r="509" customFormat="false" ht="15.5" hidden="false" customHeight="false" outlineLevel="0" collapsed="false">
      <c r="A509" s="156" t="s">
        <v>298</v>
      </c>
      <c r="B509" s="157" t="n">
        <v>585</v>
      </c>
      <c r="C509" s="156"/>
    </row>
    <row r="510" customFormat="false" ht="15.5" hidden="false" customHeight="false" outlineLevel="0" collapsed="false">
      <c r="A510" s="156" t="s">
        <v>299</v>
      </c>
      <c r="B510" s="157" t="n">
        <v>169</v>
      </c>
      <c r="C510" s="156"/>
    </row>
    <row r="511" customFormat="false" ht="15.5" hidden="false" customHeight="false" outlineLevel="0" collapsed="false">
      <c r="A511" s="156" t="s">
        <v>300</v>
      </c>
      <c r="B511" s="157"/>
      <c r="C511" s="156"/>
    </row>
    <row r="512" customFormat="false" ht="15.5" hidden="false" customHeight="false" outlineLevel="0" collapsed="false">
      <c r="A512" s="156" t="s">
        <v>639</v>
      </c>
      <c r="B512" s="157" t="n">
        <v>102</v>
      </c>
      <c r="C512" s="156"/>
    </row>
    <row r="513" customFormat="false" ht="15.5" hidden="false" customHeight="false" outlineLevel="0" collapsed="false">
      <c r="A513" s="156" t="s">
        <v>640</v>
      </c>
      <c r="B513" s="157"/>
      <c r="C513" s="156"/>
    </row>
    <row r="514" customFormat="false" ht="15.5" hidden="false" customHeight="false" outlineLevel="0" collapsed="false">
      <c r="A514" s="156" t="s">
        <v>641</v>
      </c>
      <c r="B514" s="157"/>
      <c r="C514" s="156"/>
    </row>
    <row r="515" customFormat="false" ht="15.5" hidden="false" customHeight="false" outlineLevel="0" collapsed="false">
      <c r="A515" s="156" t="s">
        <v>642</v>
      </c>
      <c r="B515" s="157" t="n">
        <v>116</v>
      </c>
      <c r="C515" s="156"/>
    </row>
    <row r="516" customFormat="false" ht="15.5" hidden="false" customHeight="false" outlineLevel="0" collapsed="false">
      <c r="A516" s="156" t="s">
        <v>643</v>
      </c>
      <c r="B516" s="157" t="n">
        <v>25</v>
      </c>
      <c r="C516" s="156"/>
    </row>
    <row r="517" customFormat="false" ht="15.5" hidden="false" customHeight="false" outlineLevel="0" collapsed="false">
      <c r="A517" s="156" t="s">
        <v>644</v>
      </c>
      <c r="B517" s="157" t="n">
        <v>206</v>
      </c>
      <c r="C517" s="156"/>
    </row>
    <row r="518" customFormat="false" ht="15.5" hidden="false" customHeight="false" outlineLevel="0" collapsed="false">
      <c r="A518" s="156" t="s">
        <v>645</v>
      </c>
      <c r="B518" s="157"/>
      <c r="C518" s="156"/>
    </row>
    <row r="519" customFormat="false" ht="15.5" hidden="false" customHeight="false" outlineLevel="0" collapsed="false">
      <c r="A519" s="156" t="s">
        <v>646</v>
      </c>
      <c r="B519" s="157"/>
      <c r="C519" s="156"/>
    </row>
    <row r="520" customFormat="false" ht="15.5" hidden="false" customHeight="false" outlineLevel="0" collapsed="false">
      <c r="A520" s="156" t="s">
        <v>647</v>
      </c>
      <c r="B520" s="157"/>
      <c r="C520" s="156"/>
    </row>
    <row r="521" customFormat="false" ht="15.5" hidden="false" customHeight="false" outlineLevel="0" collapsed="false">
      <c r="A521" s="156" t="s">
        <v>648</v>
      </c>
      <c r="B521" s="157"/>
      <c r="C521" s="156"/>
    </row>
    <row r="522" customFormat="false" ht="15.5" hidden="false" customHeight="false" outlineLevel="0" collapsed="false">
      <c r="A522" s="156" t="s">
        <v>649</v>
      </c>
      <c r="B522" s="157" t="n">
        <v>13</v>
      </c>
      <c r="C522" s="156"/>
    </row>
    <row r="523" customFormat="false" ht="15.5" hidden="false" customHeight="false" outlineLevel="0" collapsed="false">
      <c r="A523" s="156" t="s">
        <v>650</v>
      </c>
      <c r="B523" s="157" t="n">
        <v>258</v>
      </c>
      <c r="C523" s="156"/>
    </row>
    <row r="524" customFormat="false" ht="15.5" hidden="false" customHeight="false" outlineLevel="0" collapsed="false">
      <c r="A524" s="156" t="s">
        <v>651</v>
      </c>
      <c r="B524" s="157" t="n">
        <f aca="false">SUM(B525:B531)</f>
        <v>386</v>
      </c>
      <c r="C524" s="156"/>
    </row>
    <row r="525" customFormat="false" ht="15.5" hidden="false" customHeight="false" outlineLevel="0" collapsed="false">
      <c r="A525" s="156" t="s">
        <v>298</v>
      </c>
      <c r="B525" s="157"/>
      <c r="C525" s="156"/>
    </row>
    <row r="526" customFormat="false" ht="15.5" hidden="false" customHeight="false" outlineLevel="0" collapsed="false">
      <c r="A526" s="156" t="s">
        <v>299</v>
      </c>
      <c r="B526" s="157" t="n">
        <v>16</v>
      </c>
      <c r="C526" s="156"/>
    </row>
    <row r="527" customFormat="false" ht="15.5" hidden="false" customHeight="false" outlineLevel="0" collapsed="false">
      <c r="A527" s="156" t="s">
        <v>300</v>
      </c>
      <c r="B527" s="157"/>
      <c r="C527" s="156"/>
    </row>
    <row r="528" customFormat="false" ht="15.5" hidden="false" customHeight="false" outlineLevel="0" collapsed="false">
      <c r="A528" s="156" t="s">
        <v>652</v>
      </c>
      <c r="B528" s="157" t="n">
        <v>247</v>
      </c>
      <c r="C528" s="156"/>
    </row>
    <row r="529" customFormat="false" ht="15.5" hidden="false" customHeight="false" outlineLevel="0" collapsed="false">
      <c r="A529" s="156" t="s">
        <v>653</v>
      </c>
      <c r="B529" s="157"/>
      <c r="C529" s="156"/>
    </row>
    <row r="530" customFormat="false" ht="15.5" hidden="false" customHeight="false" outlineLevel="0" collapsed="false">
      <c r="A530" s="156" t="s">
        <v>654</v>
      </c>
      <c r="B530" s="157"/>
      <c r="C530" s="156"/>
    </row>
    <row r="531" customFormat="false" ht="15.5" hidden="false" customHeight="false" outlineLevel="0" collapsed="false">
      <c r="A531" s="156" t="s">
        <v>655</v>
      </c>
      <c r="B531" s="157" t="n">
        <v>123</v>
      </c>
      <c r="C531" s="156"/>
    </row>
    <row r="532" customFormat="false" ht="15.5" hidden="false" customHeight="false" outlineLevel="0" collapsed="false">
      <c r="A532" s="156" t="s">
        <v>656</v>
      </c>
      <c r="B532" s="157" t="n">
        <f aca="false">SUM(B533:B542)</f>
        <v>76</v>
      </c>
      <c r="C532" s="156"/>
    </row>
    <row r="533" customFormat="false" ht="15.5" hidden="false" customHeight="false" outlineLevel="0" collapsed="false">
      <c r="A533" s="156" t="s">
        <v>298</v>
      </c>
      <c r="B533" s="157" t="n">
        <v>17</v>
      </c>
      <c r="C533" s="156"/>
    </row>
    <row r="534" customFormat="false" ht="15.5" hidden="false" customHeight="false" outlineLevel="0" collapsed="false">
      <c r="A534" s="156" t="s">
        <v>299</v>
      </c>
      <c r="B534" s="157"/>
      <c r="C534" s="156"/>
    </row>
    <row r="535" customFormat="false" ht="15.5" hidden="false" customHeight="false" outlineLevel="0" collapsed="false">
      <c r="A535" s="156" t="s">
        <v>300</v>
      </c>
      <c r="B535" s="157"/>
      <c r="C535" s="156"/>
    </row>
    <row r="536" customFormat="false" ht="15.5" hidden="false" customHeight="false" outlineLevel="0" collapsed="false">
      <c r="A536" s="156" t="s">
        <v>657</v>
      </c>
      <c r="B536" s="157"/>
      <c r="C536" s="156"/>
    </row>
    <row r="537" customFormat="false" ht="15.5" hidden="false" customHeight="false" outlineLevel="0" collapsed="false">
      <c r="A537" s="156" t="s">
        <v>658</v>
      </c>
      <c r="B537" s="157"/>
      <c r="C537" s="156"/>
    </row>
    <row r="538" customFormat="false" ht="15.5" hidden="false" customHeight="false" outlineLevel="0" collapsed="false">
      <c r="A538" s="156" t="s">
        <v>659</v>
      </c>
      <c r="B538" s="157"/>
      <c r="C538" s="156"/>
    </row>
    <row r="539" customFormat="false" ht="15.5" hidden="false" customHeight="false" outlineLevel="0" collapsed="false">
      <c r="A539" s="156" t="s">
        <v>660</v>
      </c>
      <c r="B539" s="157" t="n">
        <v>24</v>
      </c>
      <c r="C539" s="156"/>
    </row>
    <row r="540" customFormat="false" ht="15.5" hidden="false" customHeight="false" outlineLevel="0" collapsed="false">
      <c r="A540" s="156" t="s">
        <v>661</v>
      </c>
      <c r="B540" s="157"/>
      <c r="C540" s="156"/>
    </row>
    <row r="541" customFormat="false" ht="15.5" hidden="false" customHeight="false" outlineLevel="0" collapsed="false">
      <c r="A541" s="156" t="s">
        <v>662</v>
      </c>
      <c r="B541" s="157"/>
      <c r="C541" s="156"/>
    </row>
    <row r="542" customFormat="false" ht="15.5" hidden="false" customHeight="false" outlineLevel="0" collapsed="false">
      <c r="A542" s="156" t="s">
        <v>663</v>
      </c>
      <c r="B542" s="157" t="n">
        <v>35</v>
      </c>
      <c r="C542" s="156"/>
    </row>
    <row r="543" customFormat="false" ht="15.5" hidden="false" customHeight="false" outlineLevel="0" collapsed="false">
      <c r="A543" s="156" t="s">
        <v>664</v>
      </c>
      <c r="B543" s="157" t="n">
        <f aca="false">SUM(B544:B551)</f>
        <v>248</v>
      </c>
      <c r="C543" s="156"/>
    </row>
    <row r="544" customFormat="false" ht="15.5" hidden="false" customHeight="false" outlineLevel="0" collapsed="false">
      <c r="A544" s="156" t="s">
        <v>298</v>
      </c>
      <c r="B544" s="157"/>
      <c r="C544" s="156"/>
    </row>
    <row r="545" customFormat="false" ht="15.5" hidden="false" customHeight="false" outlineLevel="0" collapsed="false">
      <c r="A545" s="156" t="s">
        <v>299</v>
      </c>
      <c r="B545" s="157"/>
      <c r="C545" s="156"/>
    </row>
    <row r="546" customFormat="false" ht="15.5" hidden="false" customHeight="false" outlineLevel="0" collapsed="false">
      <c r="A546" s="156" t="s">
        <v>300</v>
      </c>
      <c r="B546" s="157"/>
      <c r="C546" s="156"/>
    </row>
    <row r="547" customFormat="false" ht="15.5" hidden="false" customHeight="false" outlineLevel="0" collapsed="false">
      <c r="A547" s="156" t="s">
        <v>665</v>
      </c>
      <c r="B547" s="157"/>
      <c r="C547" s="156"/>
    </row>
    <row r="548" customFormat="false" ht="15.5" hidden="false" customHeight="false" outlineLevel="0" collapsed="false">
      <c r="A548" s="156" t="s">
        <v>666</v>
      </c>
      <c r="B548" s="157"/>
      <c r="C548" s="156"/>
    </row>
    <row r="549" customFormat="false" ht="15.5" hidden="false" customHeight="false" outlineLevel="0" collapsed="false">
      <c r="A549" s="156" t="s">
        <v>667</v>
      </c>
      <c r="B549" s="157"/>
      <c r="C549" s="156"/>
    </row>
    <row r="550" customFormat="false" ht="15.5" hidden="false" customHeight="false" outlineLevel="0" collapsed="false">
      <c r="A550" s="156" t="s">
        <v>668</v>
      </c>
      <c r="B550" s="157" t="n">
        <v>240</v>
      </c>
      <c r="C550" s="156"/>
    </row>
    <row r="551" customFormat="false" ht="15.5" hidden="false" customHeight="false" outlineLevel="0" collapsed="false">
      <c r="A551" s="156" t="s">
        <v>669</v>
      </c>
      <c r="B551" s="157" t="n">
        <v>8</v>
      </c>
      <c r="C551" s="156"/>
    </row>
    <row r="552" customFormat="false" ht="15.5" hidden="false" customHeight="false" outlineLevel="0" collapsed="false">
      <c r="A552" s="156" t="s">
        <v>670</v>
      </c>
      <c r="B552" s="157" t="n">
        <f aca="false">SUM(B553:B558)</f>
        <v>1128</v>
      </c>
      <c r="C552" s="156"/>
    </row>
    <row r="553" customFormat="false" ht="15.5" hidden="false" customHeight="false" outlineLevel="0" collapsed="false">
      <c r="A553" s="156" t="s">
        <v>298</v>
      </c>
      <c r="B553" s="157" t="n">
        <v>293</v>
      </c>
      <c r="C553" s="156"/>
    </row>
    <row r="554" customFormat="false" ht="15.5" hidden="false" customHeight="false" outlineLevel="0" collapsed="false">
      <c r="A554" s="156" t="s">
        <v>299</v>
      </c>
      <c r="B554" s="157" t="n">
        <v>591</v>
      </c>
      <c r="C554" s="156"/>
    </row>
    <row r="555" customFormat="false" ht="15.5" hidden="false" customHeight="false" outlineLevel="0" collapsed="false">
      <c r="A555" s="156" t="s">
        <v>300</v>
      </c>
      <c r="B555" s="157"/>
      <c r="C555" s="156"/>
    </row>
    <row r="556" customFormat="false" ht="15.5" hidden="false" customHeight="false" outlineLevel="0" collapsed="false">
      <c r="A556" s="156" t="s">
        <v>671</v>
      </c>
      <c r="B556" s="157"/>
      <c r="C556" s="156"/>
    </row>
    <row r="557" customFormat="false" ht="15.5" hidden="false" customHeight="false" outlineLevel="0" collapsed="false">
      <c r="A557" s="156" t="s">
        <v>672</v>
      </c>
      <c r="B557" s="157"/>
      <c r="C557" s="156"/>
    </row>
    <row r="558" customFormat="false" ht="15.5" hidden="false" customHeight="false" outlineLevel="0" collapsed="false">
      <c r="A558" s="156" t="s">
        <v>673</v>
      </c>
      <c r="B558" s="157" t="n">
        <v>244</v>
      </c>
      <c r="C558" s="156"/>
    </row>
    <row r="559" customFormat="false" ht="15.5" hidden="false" customHeight="false" outlineLevel="0" collapsed="false">
      <c r="A559" s="156" t="s">
        <v>674</v>
      </c>
      <c r="B559" s="157" t="n">
        <f aca="false">SUM(B560:B562)</f>
        <v>318</v>
      </c>
      <c r="C559" s="156"/>
    </row>
    <row r="560" customFormat="false" ht="15.5" hidden="false" customHeight="false" outlineLevel="0" collapsed="false">
      <c r="A560" s="156" t="s">
        <v>675</v>
      </c>
      <c r="B560" s="157"/>
      <c r="C560" s="156"/>
    </row>
    <row r="561" customFormat="false" ht="15.5" hidden="false" customHeight="false" outlineLevel="0" collapsed="false">
      <c r="A561" s="156" t="s">
        <v>676</v>
      </c>
      <c r="B561" s="157"/>
      <c r="C561" s="156"/>
    </row>
    <row r="562" customFormat="false" ht="15.5" hidden="false" customHeight="false" outlineLevel="0" collapsed="false">
      <c r="A562" s="156" t="s">
        <v>677</v>
      </c>
      <c r="B562" s="157" t="n">
        <v>318</v>
      </c>
      <c r="C562" s="156"/>
    </row>
    <row r="563" customFormat="false" ht="15.5" hidden="false" customHeight="false" outlineLevel="0" collapsed="false">
      <c r="A563" s="156" t="s">
        <v>678</v>
      </c>
      <c r="B563" s="157" t="n">
        <f aca="false">SUM(B564,B578,B586,B588,B597,B601,B611,B619,B626,B633,B642,B647,B650,B653,B656,B659,B662,B666,B671,B679)</f>
        <v>114126</v>
      </c>
      <c r="C563" s="156"/>
    </row>
    <row r="564" customFormat="false" ht="15.5" hidden="false" customHeight="false" outlineLevel="0" collapsed="false">
      <c r="A564" s="156" t="s">
        <v>679</v>
      </c>
      <c r="B564" s="157" t="n">
        <f aca="false">SUM(B565:B577)</f>
        <v>2697</v>
      </c>
      <c r="C564" s="156"/>
    </row>
    <row r="565" customFormat="false" ht="15.5" hidden="false" customHeight="false" outlineLevel="0" collapsed="false">
      <c r="A565" s="156" t="s">
        <v>298</v>
      </c>
      <c r="B565" s="157" t="n">
        <v>1128</v>
      </c>
      <c r="C565" s="156"/>
    </row>
    <row r="566" customFormat="false" ht="15.5" hidden="false" customHeight="false" outlineLevel="0" collapsed="false">
      <c r="A566" s="156" t="s">
        <v>299</v>
      </c>
      <c r="B566" s="157" t="n">
        <v>1411</v>
      </c>
      <c r="C566" s="156"/>
    </row>
    <row r="567" customFormat="false" ht="15.5" hidden="false" customHeight="false" outlineLevel="0" collapsed="false">
      <c r="A567" s="156" t="s">
        <v>300</v>
      </c>
      <c r="B567" s="157"/>
      <c r="C567" s="156"/>
    </row>
    <row r="568" customFormat="false" ht="15.5" hidden="false" customHeight="false" outlineLevel="0" collapsed="false">
      <c r="A568" s="156" t="s">
        <v>680</v>
      </c>
      <c r="B568" s="157"/>
      <c r="C568" s="156"/>
    </row>
    <row r="569" customFormat="false" ht="15.5" hidden="false" customHeight="false" outlineLevel="0" collapsed="false">
      <c r="A569" s="156" t="s">
        <v>681</v>
      </c>
      <c r="B569" s="157" t="n">
        <v>55</v>
      </c>
      <c r="C569" s="156"/>
    </row>
    <row r="570" customFormat="false" ht="15.5" hidden="false" customHeight="false" outlineLevel="0" collapsed="false">
      <c r="A570" s="156" t="s">
        <v>682</v>
      </c>
      <c r="B570" s="157" t="n">
        <v>48</v>
      </c>
      <c r="C570" s="156"/>
    </row>
    <row r="571" customFormat="false" ht="15.5" hidden="false" customHeight="false" outlineLevel="0" collapsed="false">
      <c r="A571" s="156" t="s">
        <v>683</v>
      </c>
      <c r="B571" s="157"/>
      <c r="C571" s="156"/>
    </row>
    <row r="572" customFormat="false" ht="15.5" hidden="false" customHeight="false" outlineLevel="0" collapsed="false">
      <c r="A572" s="156" t="s">
        <v>339</v>
      </c>
      <c r="B572" s="157"/>
      <c r="C572" s="156"/>
    </row>
    <row r="573" customFormat="false" ht="15.5" hidden="false" customHeight="false" outlineLevel="0" collapsed="false">
      <c r="A573" s="156" t="s">
        <v>684</v>
      </c>
      <c r="B573" s="157" t="n">
        <v>32</v>
      </c>
      <c r="C573" s="156"/>
    </row>
    <row r="574" customFormat="false" ht="15.5" hidden="false" customHeight="false" outlineLevel="0" collapsed="false">
      <c r="A574" s="156" t="s">
        <v>685</v>
      </c>
      <c r="B574" s="157"/>
      <c r="C574" s="159"/>
    </row>
    <row r="575" customFormat="false" ht="15.5" hidden="false" customHeight="false" outlineLevel="0" collapsed="false">
      <c r="A575" s="156" t="s">
        <v>686</v>
      </c>
      <c r="B575" s="157"/>
      <c r="C575" s="159"/>
    </row>
    <row r="576" customFormat="false" ht="15.5" hidden="false" customHeight="false" outlineLevel="0" collapsed="false">
      <c r="A576" s="156" t="s">
        <v>687</v>
      </c>
      <c r="B576" s="157" t="n">
        <v>23</v>
      </c>
      <c r="C576" s="156"/>
    </row>
    <row r="577" customFormat="false" ht="15.5" hidden="false" customHeight="false" outlineLevel="0" collapsed="false">
      <c r="A577" s="156" t="s">
        <v>688</v>
      </c>
      <c r="B577" s="157"/>
      <c r="C577" s="156"/>
    </row>
    <row r="578" customFormat="false" ht="15.5" hidden="false" customHeight="false" outlineLevel="0" collapsed="false">
      <c r="A578" s="156" t="s">
        <v>689</v>
      </c>
      <c r="B578" s="157" t="n">
        <f aca="false">SUM(B579:B585)</f>
        <v>1323</v>
      </c>
      <c r="C578" s="156"/>
    </row>
    <row r="579" customFormat="false" ht="15.5" hidden="false" customHeight="false" outlineLevel="0" collapsed="false">
      <c r="A579" s="156" t="s">
        <v>298</v>
      </c>
      <c r="B579" s="157" t="n">
        <v>285</v>
      </c>
      <c r="C579" s="156"/>
    </row>
    <row r="580" customFormat="false" ht="15.5" hidden="false" customHeight="false" outlineLevel="0" collapsed="false">
      <c r="A580" s="156" t="s">
        <v>299</v>
      </c>
      <c r="B580" s="157" t="n">
        <v>968</v>
      </c>
      <c r="C580" s="156"/>
    </row>
    <row r="581" customFormat="false" ht="15.5" hidden="false" customHeight="false" outlineLevel="0" collapsed="false">
      <c r="A581" s="156" t="s">
        <v>300</v>
      </c>
      <c r="B581" s="157"/>
      <c r="C581" s="159"/>
    </row>
    <row r="582" customFormat="false" ht="15.5" hidden="false" customHeight="false" outlineLevel="0" collapsed="false">
      <c r="A582" s="156" t="s">
        <v>690</v>
      </c>
      <c r="B582" s="157"/>
      <c r="C582" s="159"/>
    </row>
    <row r="583" customFormat="false" ht="15.5" hidden="false" customHeight="false" outlineLevel="0" collapsed="false">
      <c r="A583" s="156" t="s">
        <v>691</v>
      </c>
      <c r="B583" s="157" t="n">
        <v>53</v>
      </c>
      <c r="C583" s="159"/>
    </row>
    <row r="584" customFormat="false" ht="15.5" hidden="false" customHeight="false" outlineLevel="0" collapsed="false">
      <c r="A584" s="156" t="s">
        <v>692</v>
      </c>
      <c r="B584" s="157" t="n">
        <v>3</v>
      </c>
      <c r="C584" s="156"/>
    </row>
    <row r="585" customFormat="false" ht="15.5" hidden="false" customHeight="false" outlineLevel="0" collapsed="false">
      <c r="A585" s="156" t="s">
        <v>693</v>
      </c>
      <c r="B585" s="157" t="n">
        <v>14</v>
      </c>
      <c r="C585" s="156"/>
    </row>
    <row r="586" customFormat="false" ht="15.5" hidden="false" customHeight="false" outlineLevel="0" collapsed="false">
      <c r="A586" s="156" t="s">
        <v>694</v>
      </c>
      <c r="B586" s="157" t="n">
        <v>0</v>
      </c>
      <c r="C586" s="156"/>
    </row>
    <row r="587" customFormat="false" ht="15.5" hidden="false" customHeight="false" outlineLevel="0" collapsed="false">
      <c r="A587" s="156" t="s">
        <v>695</v>
      </c>
      <c r="B587" s="157"/>
      <c r="C587" s="156"/>
    </row>
    <row r="588" customFormat="false" ht="15.5" hidden="false" customHeight="false" outlineLevel="0" collapsed="false">
      <c r="A588" s="156" t="s">
        <v>696</v>
      </c>
      <c r="B588" s="157" t="n">
        <f aca="false">SUM(B589:B596)</f>
        <v>33000</v>
      </c>
      <c r="C588" s="156"/>
    </row>
    <row r="589" customFormat="false" ht="15.5" hidden="false" customHeight="false" outlineLevel="0" collapsed="false">
      <c r="A589" s="156" t="s">
        <v>697</v>
      </c>
      <c r="B589" s="157"/>
      <c r="C589" s="156"/>
    </row>
    <row r="590" customFormat="false" ht="15.5" hidden="false" customHeight="false" outlineLevel="0" collapsed="false">
      <c r="A590" s="156" t="s">
        <v>698</v>
      </c>
      <c r="B590" s="157"/>
      <c r="C590" s="156"/>
    </row>
    <row r="591" customFormat="false" ht="15.5" hidden="false" customHeight="false" outlineLevel="0" collapsed="false">
      <c r="A591" s="156" t="s">
        <v>699</v>
      </c>
      <c r="B591" s="157"/>
      <c r="C591" s="156"/>
    </row>
    <row r="592" customFormat="false" ht="15.5" hidden="false" customHeight="false" outlineLevel="0" collapsed="false">
      <c r="A592" s="156" t="s">
        <v>700</v>
      </c>
      <c r="B592" s="157"/>
      <c r="C592" s="156"/>
    </row>
    <row r="593" customFormat="false" ht="15.5" hidden="false" customHeight="false" outlineLevel="0" collapsed="false">
      <c r="A593" s="156" t="s">
        <v>701</v>
      </c>
      <c r="B593" s="157" t="n">
        <v>19145</v>
      </c>
      <c r="C593" s="156"/>
    </row>
    <row r="594" customFormat="false" ht="15.5" hidden="false" customHeight="false" outlineLevel="0" collapsed="false">
      <c r="A594" s="156" t="s">
        <v>702</v>
      </c>
      <c r="B594" s="157"/>
      <c r="C594" s="156"/>
    </row>
    <row r="595" customFormat="false" ht="15.5" hidden="false" customHeight="false" outlineLevel="0" collapsed="false">
      <c r="A595" s="156" t="s">
        <v>703</v>
      </c>
      <c r="B595" s="157" t="n">
        <v>13855</v>
      </c>
      <c r="C595" s="156"/>
    </row>
    <row r="596" customFormat="false" ht="15.5" hidden="false" customHeight="false" outlineLevel="0" collapsed="false">
      <c r="A596" s="156" t="s">
        <v>704</v>
      </c>
      <c r="B596" s="157"/>
      <c r="C596" s="156"/>
    </row>
    <row r="597" customFormat="false" ht="15.5" hidden="false" customHeight="false" outlineLevel="0" collapsed="false">
      <c r="A597" s="156" t="s">
        <v>705</v>
      </c>
      <c r="B597" s="157" t="n">
        <f aca="false">SUM(B598:B600)</f>
        <v>76</v>
      </c>
      <c r="C597" s="156"/>
    </row>
    <row r="598" customFormat="false" ht="15.5" hidden="false" customHeight="false" outlineLevel="0" collapsed="false">
      <c r="A598" s="156" t="s">
        <v>706</v>
      </c>
      <c r="B598" s="157"/>
      <c r="C598" s="156"/>
    </row>
    <row r="599" customFormat="false" ht="15.5" hidden="false" customHeight="false" outlineLevel="0" collapsed="false">
      <c r="A599" s="156" t="s">
        <v>707</v>
      </c>
      <c r="B599" s="157"/>
      <c r="C599" s="156"/>
    </row>
    <row r="600" customFormat="false" ht="15.5" hidden="false" customHeight="false" outlineLevel="0" collapsed="false">
      <c r="A600" s="156" t="s">
        <v>708</v>
      </c>
      <c r="B600" s="157" t="n">
        <v>76</v>
      </c>
      <c r="C600" s="156"/>
    </row>
    <row r="601" customFormat="false" ht="15.5" hidden="false" customHeight="false" outlineLevel="0" collapsed="false">
      <c r="A601" s="156" t="s">
        <v>709</v>
      </c>
      <c r="B601" s="157" t="n">
        <f aca="false">SUM(B602:B610)</f>
        <v>3349</v>
      </c>
      <c r="C601" s="156"/>
    </row>
    <row r="602" customFormat="false" ht="15.5" hidden="false" customHeight="false" outlineLevel="0" collapsed="false">
      <c r="A602" s="156" t="s">
        <v>710</v>
      </c>
      <c r="B602" s="157" t="n">
        <v>823</v>
      </c>
      <c r="C602" s="156"/>
    </row>
    <row r="603" customFormat="false" ht="15.5" hidden="false" customHeight="false" outlineLevel="0" collapsed="false">
      <c r="A603" s="156" t="s">
        <v>711</v>
      </c>
      <c r="B603" s="157" t="n">
        <v>353</v>
      </c>
      <c r="C603" s="156"/>
    </row>
    <row r="604" customFormat="false" ht="15.5" hidden="false" customHeight="false" outlineLevel="0" collapsed="false">
      <c r="A604" s="156" t="s">
        <v>712</v>
      </c>
      <c r="B604" s="157" t="n">
        <v>668</v>
      </c>
      <c r="C604" s="156"/>
    </row>
    <row r="605" customFormat="false" ht="15.5" hidden="false" customHeight="false" outlineLevel="0" collapsed="false">
      <c r="A605" s="156" t="s">
        <v>713</v>
      </c>
      <c r="B605" s="157" t="n">
        <v>1103</v>
      </c>
      <c r="C605" s="156"/>
    </row>
    <row r="606" customFormat="false" ht="15.5" hidden="false" customHeight="false" outlineLevel="0" collapsed="false">
      <c r="A606" s="156" t="s">
        <v>714</v>
      </c>
      <c r="B606" s="157" t="n">
        <v>35</v>
      </c>
      <c r="C606" s="156"/>
    </row>
    <row r="607" customFormat="false" ht="15.5" hidden="false" customHeight="false" outlineLevel="0" collapsed="false">
      <c r="A607" s="156" t="s">
        <v>715</v>
      </c>
      <c r="B607" s="157" t="n">
        <v>117</v>
      </c>
      <c r="C607" s="156"/>
    </row>
    <row r="608" customFormat="false" ht="15.5" hidden="false" customHeight="false" outlineLevel="0" collapsed="false">
      <c r="A608" s="156" t="s">
        <v>716</v>
      </c>
      <c r="B608" s="157"/>
      <c r="C608" s="156"/>
    </row>
    <row r="609" customFormat="false" ht="15.5" hidden="false" customHeight="false" outlineLevel="0" collapsed="false">
      <c r="A609" s="156" t="s">
        <v>717</v>
      </c>
      <c r="B609" s="157"/>
      <c r="C609" s="156"/>
    </row>
    <row r="610" customFormat="false" ht="15.5" hidden="false" customHeight="false" outlineLevel="0" collapsed="false">
      <c r="A610" s="156" t="s">
        <v>718</v>
      </c>
      <c r="B610" s="157" t="n">
        <v>250</v>
      </c>
      <c r="C610" s="156"/>
    </row>
    <row r="611" customFormat="false" ht="15.5" hidden="false" customHeight="false" outlineLevel="0" collapsed="false">
      <c r="A611" s="156" t="s">
        <v>719</v>
      </c>
      <c r="B611" s="157" t="n">
        <f aca="false">SUM(B612:B618)</f>
        <v>7429</v>
      </c>
      <c r="C611" s="156"/>
    </row>
    <row r="612" customFormat="false" ht="15.5" hidden="false" customHeight="false" outlineLevel="0" collapsed="false">
      <c r="A612" s="156" t="s">
        <v>720</v>
      </c>
      <c r="B612" s="157" t="n">
        <v>953</v>
      </c>
      <c r="C612" s="156"/>
    </row>
    <row r="613" customFormat="false" ht="15.5" hidden="false" customHeight="false" outlineLevel="0" collapsed="false">
      <c r="A613" s="156" t="s">
        <v>721</v>
      </c>
      <c r="B613" s="157" t="n">
        <v>1028</v>
      </c>
      <c r="C613" s="156"/>
    </row>
    <row r="614" customFormat="false" ht="15.5" hidden="false" customHeight="false" outlineLevel="0" collapsed="false">
      <c r="A614" s="156" t="s">
        <v>722</v>
      </c>
      <c r="B614" s="157" t="n">
        <v>1120</v>
      </c>
      <c r="C614" s="156"/>
    </row>
    <row r="615" customFormat="false" ht="15.5" hidden="false" customHeight="false" outlineLevel="0" collapsed="false">
      <c r="A615" s="156" t="s">
        <v>723</v>
      </c>
      <c r="B615" s="157"/>
      <c r="C615" s="156"/>
    </row>
    <row r="616" customFormat="false" ht="15.5" hidden="false" customHeight="false" outlineLevel="0" collapsed="false">
      <c r="A616" s="156" t="s">
        <v>724</v>
      </c>
      <c r="B616" s="157" t="n">
        <v>812</v>
      </c>
      <c r="C616" s="156"/>
    </row>
    <row r="617" customFormat="false" ht="15.5" hidden="false" customHeight="false" outlineLevel="0" collapsed="false">
      <c r="A617" s="156" t="s">
        <v>725</v>
      </c>
      <c r="B617" s="157" t="n">
        <v>934</v>
      </c>
      <c r="C617" s="156"/>
    </row>
    <row r="618" customFormat="false" ht="15.5" hidden="false" customHeight="false" outlineLevel="0" collapsed="false">
      <c r="A618" s="156" t="s">
        <v>726</v>
      </c>
      <c r="B618" s="157" t="n">
        <v>2582</v>
      </c>
      <c r="C618" s="156"/>
    </row>
    <row r="619" customFormat="false" ht="15.5" hidden="false" customHeight="false" outlineLevel="0" collapsed="false">
      <c r="A619" s="156" t="s">
        <v>727</v>
      </c>
      <c r="B619" s="157" t="n">
        <f aca="false">SUM(B620:B625)</f>
        <v>818</v>
      </c>
      <c r="C619" s="156"/>
    </row>
    <row r="620" customFormat="false" ht="15.5" hidden="false" customHeight="false" outlineLevel="0" collapsed="false">
      <c r="A620" s="156" t="s">
        <v>728</v>
      </c>
      <c r="B620" s="157" t="n">
        <v>141</v>
      </c>
      <c r="C620" s="156"/>
    </row>
    <row r="621" customFormat="false" ht="15.5" hidden="false" customHeight="false" outlineLevel="0" collapsed="false">
      <c r="A621" s="156" t="s">
        <v>729</v>
      </c>
      <c r="B621" s="157" t="n">
        <v>302</v>
      </c>
      <c r="C621" s="156"/>
    </row>
    <row r="622" customFormat="false" ht="15.5" hidden="false" customHeight="false" outlineLevel="0" collapsed="false">
      <c r="A622" s="156" t="s">
        <v>730</v>
      </c>
      <c r="B622" s="157" t="n">
        <v>20</v>
      </c>
      <c r="C622" s="156"/>
    </row>
    <row r="623" customFormat="false" ht="15.5" hidden="false" customHeight="false" outlineLevel="0" collapsed="false">
      <c r="A623" s="156" t="s">
        <v>731</v>
      </c>
      <c r="B623" s="157" t="n">
        <v>32</v>
      </c>
      <c r="C623" s="156"/>
    </row>
    <row r="624" customFormat="false" ht="15.5" hidden="false" customHeight="false" outlineLevel="0" collapsed="false">
      <c r="A624" s="156" t="s">
        <v>732</v>
      </c>
      <c r="B624" s="157" t="n">
        <v>115</v>
      </c>
      <c r="C624" s="156"/>
    </row>
    <row r="625" customFormat="false" ht="15.5" hidden="false" customHeight="false" outlineLevel="0" collapsed="false">
      <c r="A625" s="156" t="s">
        <v>733</v>
      </c>
      <c r="B625" s="157" t="n">
        <v>208</v>
      </c>
      <c r="C625" s="156"/>
    </row>
    <row r="626" customFormat="false" ht="15.5" hidden="false" customHeight="false" outlineLevel="0" collapsed="false">
      <c r="A626" s="156" t="s">
        <v>734</v>
      </c>
      <c r="B626" s="157" t="n">
        <f aca="false">SUM(B627:B632)</f>
        <v>1008</v>
      </c>
      <c r="C626" s="156"/>
    </row>
    <row r="627" customFormat="false" ht="15.5" hidden="false" customHeight="false" outlineLevel="0" collapsed="false">
      <c r="A627" s="156" t="s">
        <v>735</v>
      </c>
      <c r="B627" s="157" t="n">
        <v>302</v>
      </c>
      <c r="C627" s="156"/>
    </row>
    <row r="628" customFormat="false" ht="15.5" hidden="false" customHeight="false" outlineLevel="0" collapsed="false">
      <c r="A628" s="156" t="s">
        <v>736</v>
      </c>
      <c r="B628" s="157" t="n">
        <v>432</v>
      </c>
      <c r="C628" s="159"/>
    </row>
    <row r="629" customFormat="false" ht="15.5" hidden="false" customHeight="false" outlineLevel="0" collapsed="false">
      <c r="A629" s="156" t="s">
        <v>737</v>
      </c>
      <c r="B629" s="157"/>
      <c r="C629" s="156"/>
    </row>
    <row r="630" customFormat="false" ht="15.5" hidden="false" customHeight="false" outlineLevel="0" collapsed="false">
      <c r="A630" s="156" t="s">
        <v>738</v>
      </c>
      <c r="B630" s="157" t="n">
        <v>274</v>
      </c>
      <c r="C630" s="156"/>
    </row>
    <row r="631" customFormat="false" ht="15.5" hidden="false" customHeight="false" outlineLevel="0" collapsed="false">
      <c r="A631" s="156" t="s">
        <v>739</v>
      </c>
      <c r="B631" s="157"/>
      <c r="C631" s="156"/>
    </row>
    <row r="632" customFormat="false" ht="15.5" hidden="false" customHeight="false" outlineLevel="0" collapsed="false">
      <c r="A632" s="156" t="s">
        <v>740</v>
      </c>
      <c r="B632" s="157"/>
      <c r="C632" s="156"/>
    </row>
    <row r="633" customFormat="false" ht="15.5" hidden="false" customHeight="false" outlineLevel="0" collapsed="false">
      <c r="A633" s="156" t="s">
        <v>741</v>
      </c>
      <c r="B633" s="157" t="n">
        <f aca="false">SUM(B634:B641)</f>
        <v>2708</v>
      </c>
      <c r="C633" s="156"/>
    </row>
    <row r="634" customFormat="false" ht="15.5" hidden="false" customHeight="false" outlineLevel="0" collapsed="false">
      <c r="A634" s="156" t="s">
        <v>298</v>
      </c>
      <c r="B634" s="157" t="n">
        <v>51</v>
      </c>
      <c r="C634" s="156"/>
    </row>
    <row r="635" customFormat="false" ht="15.5" hidden="false" customHeight="false" outlineLevel="0" collapsed="false">
      <c r="A635" s="156" t="s">
        <v>299</v>
      </c>
      <c r="B635" s="157" t="n">
        <v>62</v>
      </c>
      <c r="C635" s="156"/>
    </row>
    <row r="636" customFormat="false" ht="15.5" hidden="false" customHeight="false" outlineLevel="0" collapsed="false">
      <c r="A636" s="156" t="s">
        <v>300</v>
      </c>
      <c r="B636" s="157"/>
      <c r="C636" s="156"/>
    </row>
    <row r="637" customFormat="false" ht="15.5" hidden="false" customHeight="false" outlineLevel="0" collapsed="false">
      <c r="A637" s="156" t="s">
        <v>742</v>
      </c>
      <c r="B637" s="157" t="n">
        <v>218</v>
      </c>
      <c r="C637" s="156"/>
    </row>
    <row r="638" customFormat="false" ht="15.5" hidden="false" customHeight="false" outlineLevel="0" collapsed="false">
      <c r="A638" s="156" t="s">
        <v>743</v>
      </c>
      <c r="B638" s="157" t="n">
        <v>206</v>
      </c>
      <c r="C638" s="156"/>
    </row>
    <row r="639" customFormat="false" ht="15.5" hidden="false" customHeight="false" outlineLevel="0" collapsed="false">
      <c r="A639" s="156" t="s">
        <v>744</v>
      </c>
      <c r="B639" s="157" t="n">
        <v>4</v>
      </c>
      <c r="C639" s="156"/>
    </row>
    <row r="640" customFormat="false" ht="15.5" hidden="false" customHeight="false" outlineLevel="0" collapsed="false">
      <c r="A640" s="156" t="s">
        <v>745</v>
      </c>
      <c r="B640" s="157" t="n">
        <v>1415</v>
      </c>
      <c r="C640" s="156"/>
    </row>
    <row r="641" customFormat="false" ht="15.5" hidden="false" customHeight="false" outlineLevel="0" collapsed="false">
      <c r="A641" s="156" t="s">
        <v>746</v>
      </c>
      <c r="B641" s="157" t="n">
        <v>752</v>
      </c>
      <c r="C641" s="156"/>
    </row>
    <row r="642" customFormat="false" ht="15.5" hidden="false" customHeight="false" outlineLevel="0" collapsed="false">
      <c r="A642" s="156" t="s">
        <v>747</v>
      </c>
      <c r="B642" s="157" t="n">
        <f aca="false">SUM(B643:B646)</f>
        <v>0</v>
      </c>
      <c r="C642" s="156"/>
    </row>
    <row r="643" customFormat="false" ht="15.5" hidden="false" customHeight="false" outlineLevel="0" collapsed="false">
      <c r="A643" s="156" t="s">
        <v>298</v>
      </c>
      <c r="B643" s="157"/>
      <c r="C643" s="156"/>
    </row>
    <row r="644" customFormat="false" ht="15.5" hidden="false" customHeight="false" outlineLevel="0" collapsed="false">
      <c r="A644" s="156" t="s">
        <v>299</v>
      </c>
      <c r="B644" s="157"/>
      <c r="C644" s="156"/>
    </row>
    <row r="645" customFormat="false" ht="15.5" hidden="false" customHeight="false" outlineLevel="0" collapsed="false">
      <c r="A645" s="156" t="s">
        <v>300</v>
      </c>
      <c r="B645" s="157"/>
      <c r="C645" s="156"/>
    </row>
    <row r="646" customFormat="false" ht="15.5" hidden="false" customHeight="false" outlineLevel="0" collapsed="false">
      <c r="A646" s="156" t="s">
        <v>748</v>
      </c>
      <c r="B646" s="157"/>
      <c r="C646" s="156"/>
    </row>
    <row r="647" customFormat="false" ht="15.5" hidden="false" customHeight="false" outlineLevel="0" collapsed="false">
      <c r="A647" s="156" t="s">
        <v>749</v>
      </c>
      <c r="B647" s="157" t="n">
        <f aca="false">SUM(B648:B649)</f>
        <v>6802</v>
      </c>
      <c r="C647" s="156"/>
    </row>
    <row r="648" customFormat="false" ht="15.5" hidden="false" customHeight="false" outlineLevel="0" collapsed="false">
      <c r="A648" s="156" t="s">
        <v>750</v>
      </c>
      <c r="B648" s="157" t="n">
        <v>1732</v>
      </c>
      <c r="C648" s="156"/>
    </row>
    <row r="649" customFormat="false" ht="15.5" hidden="false" customHeight="false" outlineLevel="0" collapsed="false">
      <c r="A649" s="156" t="s">
        <v>751</v>
      </c>
      <c r="B649" s="157" t="n">
        <v>5070</v>
      </c>
      <c r="C649" s="159"/>
    </row>
    <row r="650" customFormat="false" ht="15.5" hidden="false" customHeight="false" outlineLevel="0" collapsed="false">
      <c r="A650" s="156" t="s">
        <v>752</v>
      </c>
      <c r="B650" s="157" t="n">
        <f aca="false">SUM(B651:B652)</f>
        <v>1608</v>
      </c>
      <c r="C650" s="159"/>
    </row>
    <row r="651" customFormat="false" ht="15.5" hidden="false" customHeight="false" outlineLevel="0" collapsed="false">
      <c r="A651" s="156" t="s">
        <v>753</v>
      </c>
      <c r="B651" s="157" t="n">
        <v>1518</v>
      </c>
      <c r="C651" s="159"/>
    </row>
    <row r="652" customFormat="false" ht="15.5" hidden="false" customHeight="false" outlineLevel="0" collapsed="false">
      <c r="A652" s="156" t="s">
        <v>754</v>
      </c>
      <c r="B652" s="157" t="n">
        <v>90</v>
      </c>
      <c r="C652" s="156"/>
    </row>
    <row r="653" customFormat="false" ht="15.5" hidden="false" customHeight="false" outlineLevel="0" collapsed="false">
      <c r="A653" s="156" t="s">
        <v>755</v>
      </c>
      <c r="B653" s="157" t="n">
        <f aca="false">SUM(B654:B655)</f>
        <v>5109</v>
      </c>
      <c r="C653" s="156"/>
    </row>
    <row r="654" customFormat="false" ht="15.5" hidden="false" customHeight="false" outlineLevel="0" collapsed="false">
      <c r="A654" s="156" t="s">
        <v>756</v>
      </c>
      <c r="B654" s="157"/>
      <c r="C654" s="156"/>
    </row>
    <row r="655" customFormat="false" ht="15.5" hidden="false" customHeight="false" outlineLevel="0" collapsed="false">
      <c r="A655" s="156" t="s">
        <v>757</v>
      </c>
      <c r="B655" s="157" t="n">
        <v>5109</v>
      </c>
      <c r="C655" s="156"/>
    </row>
    <row r="656" customFormat="false" ht="15.5" hidden="false" customHeight="false" outlineLevel="0" collapsed="false">
      <c r="A656" s="156" t="s">
        <v>758</v>
      </c>
      <c r="B656" s="157" t="n">
        <f aca="false">SUM(B657:B658)</f>
        <v>0</v>
      </c>
      <c r="C656" s="156"/>
    </row>
    <row r="657" customFormat="false" ht="15.5" hidden="false" customHeight="false" outlineLevel="0" collapsed="false">
      <c r="A657" s="156" t="s">
        <v>759</v>
      </c>
      <c r="B657" s="157"/>
      <c r="C657" s="156"/>
    </row>
    <row r="658" customFormat="false" ht="15.5" hidden="false" customHeight="false" outlineLevel="0" collapsed="false">
      <c r="A658" s="156" t="s">
        <v>760</v>
      </c>
      <c r="B658" s="157"/>
      <c r="C658" s="156"/>
    </row>
    <row r="659" customFormat="false" ht="15.5" hidden="false" customHeight="false" outlineLevel="0" collapsed="false">
      <c r="A659" s="156" t="s">
        <v>761</v>
      </c>
      <c r="B659" s="157" t="n">
        <f aca="false">SUM(B660:B661)</f>
        <v>16</v>
      </c>
      <c r="C659" s="159"/>
    </row>
    <row r="660" customFormat="false" ht="15.5" hidden="false" customHeight="false" outlineLevel="0" collapsed="false">
      <c r="A660" s="156" t="s">
        <v>762</v>
      </c>
      <c r="B660" s="157"/>
      <c r="C660" s="159"/>
    </row>
    <row r="661" customFormat="false" ht="15.5" hidden="false" customHeight="false" outlineLevel="0" collapsed="false">
      <c r="A661" s="156" t="s">
        <v>763</v>
      </c>
      <c r="B661" s="157" t="n">
        <v>16</v>
      </c>
      <c r="C661" s="159"/>
    </row>
    <row r="662" customFormat="false" ht="15.5" hidden="false" customHeight="false" outlineLevel="0" collapsed="false">
      <c r="A662" s="156" t="s">
        <v>764</v>
      </c>
      <c r="B662" s="157" t="n">
        <f aca="false">SUM(B663:B665)</f>
        <v>44785</v>
      </c>
      <c r="C662" s="159"/>
    </row>
    <row r="663" customFormat="false" ht="15.5" hidden="false" customHeight="false" outlineLevel="0" collapsed="false">
      <c r="A663" s="156" t="s">
        <v>765</v>
      </c>
      <c r="B663" s="157" t="n">
        <v>22074</v>
      </c>
      <c r="C663" s="159"/>
    </row>
    <row r="664" customFormat="false" ht="15.5" hidden="false" customHeight="false" outlineLevel="0" collapsed="false">
      <c r="A664" s="156" t="s">
        <v>766</v>
      </c>
      <c r="B664" s="157" t="n">
        <v>22551</v>
      </c>
      <c r="C664" s="159"/>
    </row>
    <row r="665" customFormat="false" ht="15.5" hidden="false" customHeight="false" outlineLevel="0" collapsed="false">
      <c r="A665" s="156" t="s">
        <v>767</v>
      </c>
      <c r="B665" s="157" t="n">
        <v>160</v>
      </c>
      <c r="C665" s="159"/>
    </row>
    <row r="666" customFormat="false" ht="15.5" hidden="false" customHeight="false" outlineLevel="0" collapsed="false">
      <c r="A666" s="156" t="s">
        <v>768</v>
      </c>
      <c r="B666" s="157" t="n">
        <f aca="false">SUM(B667:B670)</f>
        <v>3238</v>
      </c>
      <c r="C666" s="159"/>
    </row>
    <row r="667" customFormat="false" ht="15.5" hidden="false" customHeight="false" outlineLevel="0" collapsed="false">
      <c r="A667" s="156" t="s">
        <v>769</v>
      </c>
      <c r="B667" s="157" t="n">
        <v>330</v>
      </c>
      <c r="C667" s="159"/>
    </row>
    <row r="668" customFormat="false" ht="15.5" hidden="false" customHeight="false" outlineLevel="0" collapsed="false">
      <c r="A668" s="156" t="s">
        <v>770</v>
      </c>
      <c r="B668" s="157" t="n">
        <v>892</v>
      </c>
      <c r="C668" s="156"/>
    </row>
    <row r="669" customFormat="false" ht="15.5" hidden="false" customHeight="false" outlineLevel="0" collapsed="false">
      <c r="A669" s="156" t="s">
        <v>771</v>
      </c>
      <c r="B669" s="157" t="n">
        <v>342</v>
      </c>
      <c r="C669" s="156"/>
    </row>
    <row r="670" customFormat="false" ht="15.5" hidden="false" customHeight="false" outlineLevel="0" collapsed="false">
      <c r="A670" s="156" t="s">
        <v>772</v>
      </c>
      <c r="B670" s="157" t="n">
        <v>1674</v>
      </c>
      <c r="C670" s="156"/>
    </row>
    <row r="671" customFormat="false" ht="15.5" hidden="false" customHeight="false" outlineLevel="0" collapsed="false">
      <c r="A671" s="156" t="s">
        <v>773</v>
      </c>
      <c r="B671" s="157" t="n">
        <f aca="false">SUM(B672:B678)</f>
        <v>160</v>
      </c>
      <c r="C671" s="156"/>
    </row>
    <row r="672" customFormat="false" ht="15.5" hidden="false" customHeight="false" outlineLevel="0" collapsed="false">
      <c r="A672" s="156" t="s">
        <v>298</v>
      </c>
      <c r="B672" s="157" t="n">
        <v>56</v>
      </c>
      <c r="C672" s="156"/>
    </row>
    <row r="673" customFormat="false" ht="15.5" hidden="false" customHeight="false" outlineLevel="0" collapsed="false">
      <c r="A673" s="156" t="s">
        <v>299</v>
      </c>
      <c r="B673" s="157" t="n">
        <v>13</v>
      </c>
      <c r="C673" s="156"/>
    </row>
    <row r="674" customFormat="false" ht="15.5" hidden="false" customHeight="false" outlineLevel="0" collapsed="false">
      <c r="A674" s="156" t="s">
        <v>300</v>
      </c>
      <c r="B674" s="157"/>
      <c r="C674" s="156"/>
    </row>
    <row r="675" customFormat="false" ht="15.5" hidden="false" customHeight="false" outlineLevel="0" collapsed="false">
      <c r="A675" s="156" t="s">
        <v>774</v>
      </c>
      <c r="B675" s="157"/>
      <c r="C675" s="156"/>
    </row>
    <row r="676" customFormat="false" ht="15.5" hidden="false" customHeight="false" outlineLevel="0" collapsed="false">
      <c r="A676" s="156" t="s">
        <v>775</v>
      </c>
      <c r="B676" s="157"/>
      <c r="C676" s="156"/>
    </row>
    <row r="677" customFormat="false" ht="15.5" hidden="false" customHeight="false" outlineLevel="0" collapsed="false">
      <c r="A677" s="156" t="s">
        <v>307</v>
      </c>
      <c r="B677" s="157"/>
      <c r="C677" s="156"/>
    </row>
    <row r="678" customFormat="false" ht="15.5" hidden="false" customHeight="false" outlineLevel="0" collapsed="false">
      <c r="A678" s="156" t="s">
        <v>776</v>
      </c>
      <c r="B678" s="157" t="n">
        <v>91</v>
      </c>
      <c r="C678" s="156"/>
    </row>
    <row r="679" customFormat="false" ht="15.5" hidden="false" customHeight="false" outlineLevel="0" collapsed="false">
      <c r="A679" s="156" t="s">
        <v>777</v>
      </c>
      <c r="B679" s="157" t="n">
        <f aca="false">B680</f>
        <v>0</v>
      </c>
      <c r="C679" s="156"/>
    </row>
    <row r="680" customFormat="false" ht="15.5" hidden="false" customHeight="false" outlineLevel="0" collapsed="false">
      <c r="A680" s="156" t="s">
        <v>778</v>
      </c>
      <c r="B680" s="157"/>
      <c r="C680" s="156"/>
    </row>
    <row r="681" customFormat="false" ht="15.5" hidden="false" customHeight="false" outlineLevel="0" collapsed="false">
      <c r="A681" s="156" t="s">
        <v>779</v>
      </c>
      <c r="B681" s="157" t="n">
        <f aca="false">SUM(B682,B687,B700,B704,B716,B719,B723,B728,B732,B736,B739,B748,B750)</f>
        <v>84231</v>
      </c>
      <c r="C681" s="156"/>
    </row>
    <row r="682" customFormat="false" ht="15.5" hidden="false" customHeight="false" outlineLevel="0" collapsed="false">
      <c r="A682" s="156" t="s">
        <v>780</v>
      </c>
      <c r="B682" s="157" t="n">
        <f aca="false">SUM(B683:B686)</f>
        <v>2025</v>
      </c>
      <c r="C682" s="156"/>
    </row>
    <row r="683" customFormat="false" ht="15.5" hidden="false" customHeight="false" outlineLevel="0" collapsed="false">
      <c r="A683" s="156" t="s">
        <v>298</v>
      </c>
      <c r="B683" s="157" t="n">
        <v>343</v>
      </c>
      <c r="C683" s="156"/>
    </row>
    <row r="684" customFormat="false" ht="15.5" hidden="false" customHeight="false" outlineLevel="0" collapsed="false">
      <c r="A684" s="156" t="s">
        <v>299</v>
      </c>
      <c r="B684" s="157" t="n">
        <v>942</v>
      </c>
      <c r="C684" s="156"/>
    </row>
    <row r="685" customFormat="false" ht="15.5" hidden="false" customHeight="false" outlineLevel="0" collapsed="false">
      <c r="A685" s="156" t="s">
        <v>300</v>
      </c>
      <c r="B685" s="157"/>
      <c r="C685" s="156"/>
    </row>
    <row r="686" customFormat="false" ht="15.5" hidden="false" customHeight="false" outlineLevel="0" collapsed="false">
      <c r="A686" s="156" t="s">
        <v>781</v>
      </c>
      <c r="B686" s="157" t="n">
        <v>740</v>
      </c>
      <c r="C686" s="156"/>
    </row>
    <row r="687" customFormat="false" ht="15.5" hidden="false" customHeight="false" outlineLevel="0" collapsed="false">
      <c r="A687" s="156" t="s">
        <v>782</v>
      </c>
      <c r="B687" s="157" t="n">
        <f aca="false">SUM(B688:B699)</f>
        <v>1740</v>
      </c>
      <c r="C687" s="156"/>
    </row>
    <row r="688" customFormat="false" ht="15.5" hidden="false" customHeight="false" outlineLevel="0" collapsed="false">
      <c r="A688" s="156" t="s">
        <v>783</v>
      </c>
      <c r="B688" s="157"/>
      <c r="C688" s="156"/>
    </row>
    <row r="689" customFormat="false" ht="15.5" hidden="false" customHeight="false" outlineLevel="0" collapsed="false">
      <c r="A689" s="156" t="s">
        <v>784</v>
      </c>
      <c r="B689" s="157" t="n">
        <v>1014</v>
      </c>
      <c r="C689" s="156"/>
    </row>
    <row r="690" customFormat="false" ht="15.5" hidden="false" customHeight="false" outlineLevel="0" collapsed="false">
      <c r="A690" s="156" t="s">
        <v>785</v>
      </c>
      <c r="B690" s="157"/>
      <c r="C690" s="156"/>
    </row>
    <row r="691" customFormat="false" ht="15.5" hidden="false" customHeight="false" outlineLevel="0" collapsed="false">
      <c r="A691" s="156" t="s">
        <v>786</v>
      </c>
      <c r="B691" s="157"/>
      <c r="C691" s="156"/>
    </row>
    <row r="692" customFormat="false" ht="15.5" hidden="false" customHeight="false" outlineLevel="0" collapsed="false">
      <c r="A692" s="156" t="s">
        <v>787</v>
      </c>
      <c r="B692" s="157" t="n">
        <v>219</v>
      </c>
      <c r="C692" s="156"/>
    </row>
    <row r="693" customFormat="false" ht="15.5" hidden="false" customHeight="false" outlineLevel="0" collapsed="false">
      <c r="A693" s="156" t="s">
        <v>788</v>
      </c>
      <c r="B693" s="157"/>
      <c r="C693" s="156"/>
    </row>
    <row r="694" customFormat="false" ht="15.5" hidden="false" customHeight="false" outlineLevel="0" collapsed="false">
      <c r="A694" s="156" t="s">
        <v>789</v>
      </c>
      <c r="B694" s="157"/>
      <c r="C694" s="156"/>
    </row>
    <row r="695" customFormat="false" ht="15.5" hidden="false" customHeight="false" outlineLevel="0" collapsed="false">
      <c r="A695" s="156" t="s">
        <v>790</v>
      </c>
      <c r="B695" s="157"/>
      <c r="C695" s="156"/>
    </row>
    <row r="696" customFormat="false" ht="15.5" hidden="false" customHeight="false" outlineLevel="0" collapsed="false">
      <c r="A696" s="156" t="s">
        <v>791</v>
      </c>
      <c r="B696" s="157"/>
      <c r="C696" s="156"/>
    </row>
    <row r="697" customFormat="false" ht="15.5" hidden="false" customHeight="false" outlineLevel="0" collapsed="false">
      <c r="A697" s="156" t="s">
        <v>792</v>
      </c>
      <c r="B697" s="157"/>
      <c r="C697" s="156"/>
    </row>
    <row r="698" customFormat="false" ht="15.5" hidden="false" customHeight="false" outlineLevel="0" collapsed="false">
      <c r="A698" s="156" t="s">
        <v>793</v>
      </c>
      <c r="B698" s="157"/>
      <c r="C698" s="156"/>
    </row>
    <row r="699" customFormat="false" ht="15.5" hidden="false" customHeight="false" outlineLevel="0" collapsed="false">
      <c r="A699" s="156" t="s">
        <v>794</v>
      </c>
      <c r="B699" s="157" t="n">
        <v>507</v>
      </c>
      <c r="C699" s="156"/>
    </row>
    <row r="700" customFormat="false" ht="15.5" hidden="false" customHeight="false" outlineLevel="0" collapsed="false">
      <c r="A700" s="156" t="s">
        <v>795</v>
      </c>
      <c r="B700" s="157" t="n">
        <f aca="false">SUM(B701:B703)</f>
        <v>6580</v>
      </c>
      <c r="C700" s="156"/>
    </row>
    <row r="701" customFormat="false" ht="15.5" hidden="false" customHeight="false" outlineLevel="0" collapsed="false">
      <c r="A701" s="156" t="s">
        <v>796</v>
      </c>
      <c r="B701" s="157"/>
      <c r="C701" s="156"/>
    </row>
    <row r="702" customFormat="false" ht="15.5" hidden="false" customHeight="false" outlineLevel="0" collapsed="false">
      <c r="A702" s="156" t="s">
        <v>797</v>
      </c>
      <c r="B702" s="157" t="n">
        <v>37</v>
      </c>
      <c r="C702" s="156"/>
    </row>
    <row r="703" customFormat="false" ht="15.5" hidden="false" customHeight="false" outlineLevel="0" collapsed="false">
      <c r="A703" s="156" t="s">
        <v>798</v>
      </c>
      <c r="B703" s="157" t="n">
        <v>6543</v>
      </c>
      <c r="C703" s="156"/>
    </row>
    <row r="704" customFormat="false" ht="15.5" hidden="false" customHeight="false" outlineLevel="0" collapsed="false">
      <c r="A704" s="156" t="s">
        <v>799</v>
      </c>
      <c r="B704" s="157" t="n">
        <f aca="false">SUM(B705:B715)</f>
        <v>8086</v>
      </c>
      <c r="C704" s="156"/>
    </row>
    <row r="705" customFormat="false" ht="15.5" hidden="false" customHeight="false" outlineLevel="0" collapsed="false">
      <c r="A705" s="156" t="s">
        <v>800</v>
      </c>
      <c r="B705" s="157" t="n">
        <v>1338</v>
      </c>
      <c r="C705" s="156"/>
    </row>
    <row r="706" customFormat="false" ht="15.5" hidden="false" customHeight="false" outlineLevel="0" collapsed="false">
      <c r="A706" s="156" t="s">
        <v>801</v>
      </c>
      <c r="B706" s="157" t="n">
        <v>762</v>
      </c>
      <c r="C706" s="156"/>
    </row>
    <row r="707" customFormat="false" ht="15.5" hidden="false" customHeight="false" outlineLevel="0" collapsed="false">
      <c r="A707" s="156" t="s">
        <v>802</v>
      </c>
      <c r="B707" s="157" t="n">
        <v>1450</v>
      </c>
      <c r="C707" s="156"/>
    </row>
    <row r="708" customFormat="false" ht="15.5" hidden="false" customHeight="false" outlineLevel="0" collapsed="false">
      <c r="A708" s="156" t="s">
        <v>803</v>
      </c>
      <c r="B708" s="157"/>
      <c r="C708" s="156"/>
    </row>
    <row r="709" customFormat="false" ht="15.5" hidden="false" customHeight="false" outlineLevel="0" collapsed="false">
      <c r="A709" s="156" t="s">
        <v>804</v>
      </c>
      <c r="B709" s="157"/>
      <c r="C709" s="156"/>
    </row>
    <row r="710" customFormat="false" ht="15.5" hidden="false" customHeight="false" outlineLevel="0" collapsed="false">
      <c r="A710" s="156" t="s">
        <v>805</v>
      </c>
      <c r="B710" s="157"/>
      <c r="C710" s="156"/>
    </row>
    <row r="711" customFormat="false" ht="15.5" hidden="false" customHeight="false" outlineLevel="0" collapsed="false">
      <c r="A711" s="156" t="s">
        <v>806</v>
      </c>
      <c r="B711" s="157"/>
      <c r="C711" s="156"/>
    </row>
    <row r="712" customFormat="false" ht="15.5" hidden="false" customHeight="false" outlineLevel="0" collapsed="false">
      <c r="A712" s="156" t="s">
        <v>807</v>
      </c>
      <c r="B712" s="157" t="n">
        <v>3871</v>
      </c>
      <c r="C712" s="156"/>
    </row>
    <row r="713" customFormat="false" ht="15.5" hidden="false" customHeight="false" outlineLevel="0" collapsed="false">
      <c r="A713" s="156" t="s">
        <v>808</v>
      </c>
      <c r="B713" s="157" t="n">
        <v>407</v>
      </c>
      <c r="C713" s="156"/>
    </row>
    <row r="714" customFormat="false" ht="15.5" hidden="false" customHeight="false" outlineLevel="0" collapsed="false">
      <c r="A714" s="156" t="s">
        <v>809</v>
      </c>
      <c r="B714" s="157"/>
      <c r="C714" s="156"/>
    </row>
    <row r="715" customFormat="false" ht="15.5" hidden="false" customHeight="false" outlineLevel="0" collapsed="false">
      <c r="A715" s="156" t="s">
        <v>810</v>
      </c>
      <c r="B715" s="157" t="n">
        <v>258</v>
      </c>
      <c r="C715" s="156"/>
    </row>
    <row r="716" customFormat="false" ht="15.5" hidden="false" customHeight="false" outlineLevel="0" collapsed="false">
      <c r="A716" s="156" t="s">
        <v>811</v>
      </c>
      <c r="B716" s="157" t="n">
        <f aca="false">SUM(B717:B718)</f>
        <v>314</v>
      </c>
      <c r="C716" s="156"/>
    </row>
    <row r="717" customFormat="false" ht="15.5" hidden="false" customHeight="false" outlineLevel="0" collapsed="false">
      <c r="A717" s="156" t="s">
        <v>812</v>
      </c>
      <c r="B717" s="157" t="n">
        <v>37</v>
      </c>
      <c r="C717" s="156"/>
    </row>
    <row r="718" customFormat="false" ht="15.5" hidden="false" customHeight="false" outlineLevel="0" collapsed="false">
      <c r="A718" s="156" t="s">
        <v>813</v>
      </c>
      <c r="B718" s="157" t="n">
        <v>277</v>
      </c>
      <c r="C718" s="156"/>
    </row>
    <row r="719" customFormat="false" ht="15.5" hidden="false" customHeight="false" outlineLevel="0" collapsed="false">
      <c r="A719" s="156" t="s">
        <v>814</v>
      </c>
      <c r="B719" s="157" t="n">
        <f aca="false">SUM(B720:B722)</f>
        <v>3067</v>
      </c>
      <c r="C719" s="156"/>
    </row>
    <row r="720" customFormat="false" ht="15.5" hidden="false" customHeight="false" outlineLevel="0" collapsed="false">
      <c r="A720" s="156" t="s">
        <v>815</v>
      </c>
      <c r="B720" s="157" t="n">
        <v>133</v>
      </c>
      <c r="C720" s="156"/>
    </row>
    <row r="721" customFormat="false" ht="15.5" hidden="false" customHeight="false" outlineLevel="0" collapsed="false">
      <c r="A721" s="156" t="s">
        <v>816</v>
      </c>
      <c r="B721" s="157" t="n">
        <v>1629</v>
      </c>
      <c r="C721" s="156"/>
    </row>
    <row r="722" customFormat="false" ht="15.5" hidden="false" customHeight="false" outlineLevel="0" collapsed="false">
      <c r="A722" s="156" t="s">
        <v>817</v>
      </c>
      <c r="B722" s="157" t="n">
        <v>1305</v>
      </c>
      <c r="C722" s="159"/>
    </row>
    <row r="723" customFormat="false" ht="15.5" hidden="false" customHeight="false" outlineLevel="0" collapsed="false">
      <c r="A723" s="156" t="s">
        <v>818</v>
      </c>
      <c r="B723" s="157" t="n">
        <f aca="false">SUM(B724:B727)</f>
        <v>10062</v>
      </c>
      <c r="C723" s="159"/>
    </row>
    <row r="724" customFormat="false" ht="15.5" hidden="false" customHeight="false" outlineLevel="0" collapsed="false">
      <c r="A724" s="156" t="s">
        <v>819</v>
      </c>
      <c r="B724" s="157" t="n">
        <v>2403</v>
      </c>
      <c r="C724" s="159"/>
    </row>
    <row r="725" customFormat="false" ht="15.5" hidden="false" customHeight="false" outlineLevel="0" collapsed="false">
      <c r="A725" s="156" t="s">
        <v>820</v>
      </c>
      <c r="B725" s="157" t="n">
        <v>7659</v>
      </c>
      <c r="C725" s="159"/>
    </row>
    <row r="726" customFormat="false" ht="15.5" hidden="false" customHeight="false" outlineLevel="0" collapsed="false">
      <c r="A726" s="156" t="s">
        <v>821</v>
      </c>
      <c r="B726" s="157"/>
      <c r="C726" s="159"/>
    </row>
    <row r="727" customFormat="false" ht="15.5" hidden="false" customHeight="false" outlineLevel="0" collapsed="false">
      <c r="A727" s="156" t="s">
        <v>822</v>
      </c>
      <c r="B727" s="157"/>
      <c r="C727" s="159"/>
    </row>
    <row r="728" customFormat="false" ht="15.5" hidden="false" customHeight="false" outlineLevel="0" collapsed="false">
      <c r="A728" s="156" t="s">
        <v>823</v>
      </c>
      <c r="B728" s="157" t="n">
        <f aca="false">SUM(B729:B731)</f>
        <v>49740</v>
      </c>
      <c r="C728" s="159"/>
    </row>
    <row r="729" customFormat="false" ht="15.5" hidden="false" customHeight="false" outlineLevel="0" collapsed="false">
      <c r="A729" s="156" t="s">
        <v>824</v>
      </c>
      <c r="B729" s="157" t="n">
        <v>147</v>
      </c>
      <c r="C729" s="159"/>
    </row>
    <row r="730" customFormat="false" ht="15.5" hidden="false" customHeight="false" outlineLevel="0" collapsed="false">
      <c r="A730" s="156" t="s">
        <v>825</v>
      </c>
      <c r="B730" s="157" t="n">
        <v>49586</v>
      </c>
      <c r="C730" s="159"/>
    </row>
    <row r="731" customFormat="false" ht="15.5" hidden="false" customHeight="false" outlineLevel="0" collapsed="false">
      <c r="A731" s="156" t="s">
        <v>826</v>
      </c>
      <c r="B731" s="157" t="n">
        <v>7</v>
      </c>
      <c r="C731" s="159"/>
    </row>
    <row r="732" customFormat="false" ht="15.5" hidden="false" customHeight="false" outlineLevel="0" collapsed="false">
      <c r="A732" s="156" t="s">
        <v>827</v>
      </c>
      <c r="B732" s="157" t="n">
        <f aca="false">SUM(B733:B735)</f>
        <v>1513</v>
      </c>
      <c r="C732" s="159"/>
    </row>
    <row r="733" customFormat="false" ht="15.5" hidden="false" customHeight="false" outlineLevel="0" collapsed="false">
      <c r="A733" s="156" t="s">
        <v>828</v>
      </c>
      <c r="B733" s="157" t="n">
        <v>1490</v>
      </c>
      <c r="C733" s="159"/>
    </row>
    <row r="734" customFormat="false" ht="15.5" hidden="false" customHeight="false" outlineLevel="0" collapsed="false">
      <c r="A734" s="156" t="s">
        <v>829</v>
      </c>
      <c r="B734" s="157" t="n">
        <v>23</v>
      </c>
      <c r="C734" s="159"/>
    </row>
    <row r="735" customFormat="false" ht="15.5" hidden="false" customHeight="false" outlineLevel="0" collapsed="false">
      <c r="A735" s="156" t="s">
        <v>830</v>
      </c>
      <c r="B735" s="157"/>
      <c r="C735" s="159"/>
    </row>
    <row r="736" customFormat="false" ht="15.5" hidden="false" customHeight="false" outlineLevel="0" collapsed="false">
      <c r="A736" s="156" t="s">
        <v>831</v>
      </c>
      <c r="B736" s="157" t="n">
        <f aca="false">SUM(B737:B738)</f>
        <v>605</v>
      </c>
      <c r="C736" s="159"/>
    </row>
    <row r="737" customFormat="false" ht="15.5" hidden="false" customHeight="false" outlineLevel="0" collapsed="false">
      <c r="A737" s="156" t="s">
        <v>832</v>
      </c>
      <c r="B737" s="157" t="n">
        <v>191</v>
      </c>
      <c r="C737" s="159"/>
    </row>
    <row r="738" customFormat="false" ht="15.5" hidden="false" customHeight="false" outlineLevel="0" collapsed="false">
      <c r="A738" s="156" t="s">
        <v>833</v>
      </c>
      <c r="B738" s="157" t="n">
        <v>414</v>
      </c>
      <c r="C738" s="159"/>
    </row>
    <row r="739" customFormat="false" ht="15.5" hidden="false" customHeight="false" outlineLevel="0" collapsed="false">
      <c r="A739" s="156" t="s">
        <v>834</v>
      </c>
      <c r="B739" s="157" t="n">
        <f aca="false">SUM(B740:B747)</f>
        <v>437</v>
      </c>
      <c r="C739" s="156"/>
    </row>
    <row r="740" customFormat="false" ht="15.5" hidden="false" customHeight="false" outlineLevel="0" collapsed="false">
      <c r="A740" s="156" t="s">
        <v>298</v>
      </c>
      <c r="B740" s="157" t="n">
        <v>170</v>
      </c>
      <c r="C740" s="156"/>
    </row>
    <row r="741" customFormat="false" ht="15.5" hidden="false" customHeight="false" outlineLevel="0" collapsed="false">
      <c r="A741" s="156" t="s">
        <v>299</v>
      </c>
      <c r="B741" s="157" t="n">
        <v>260</v>
      </c>
      <c r="C741" s="156"/>
    </row>
    <row r="742" customFormat="false" ht="15.5" hidden="false" customHeight="false" outlineLevel="0" collapsed="false">
      <c r="A742" s="156" t="s">
        <v>300</v>
      </c>
      <c r="B742" s="157"/>
      <c r="C742" s="156"/>
    </row>
    <row r="743" customFormat="false" ht="15.5" hidden="false" customHeight="false" outlineLevel="0" collapsed="false">
      <c r="A743" s="156" t="s">
        <v>339</v>
      </c>
      <c r="B743" s="157"/>
      <c r="C743" s="156"/>
    </row>
    <row r="744" customFormat="false" ht="15.5" hidden="false" customHeight="false" outlineLevel="0" collapsed="false">
      <c r="A744" s="156" t="s">
        <v>835</v>
      </c>
      <c r="B744" s="157"/>
      <c r="C744" s="156"/>
    </row>
    <row r="745" customFormat="false" ht="15.5" hidden="false" customHeight="false" outlineLevel="0" collapsed="false">
      <c r="A745" s="156" t="s">
        <v>836</v>
      </c>
      <c r="B745" s="157"/>
      <c r="C745" s="156"/>
    </row>
    <row r="746" customFormat="false" ht="15.5" hidden="false" customHeight="false" outlineLevel="0" collapsed="false">
      <c r="A746" s="156" t="s">
        <v>307</v>
      </c>
      <c r="B746" s="157"/>
      <c r="C746" s="156"/>
    </row>
    <row r="747" customFormat="false" ht="15.5" hidden="false" customHeight="false" outlineLevel="0" collapsed="false">
      <c r="A747" s="156" t="s">
        <v>837</v>
      </c>
      <c r="B747" s="157" t="n">
        <v>7</v>
      </c>
      <c r="C747" s="156"/>
    </row>
    <row r="748" customFormat="false" ht="15.5" hidden="false" customHeight="false" outlineLevel="0" collapsed="false">
      <c r="A748" s="156" t="s">
        <v>838</v>
      </c>
      <c r="B748" s="157" t="n">
        <f aca="false">SUM(B749)</f>
        <v>0</v>
      </c>
      <c r="C748" s="156"/>
    </row>
    <row r="749" customFormat="false" ht="15.5" hidden="false" customHeight="false" outlineLevel="0" collapsed="false">
      <c r="A749" s="156" t="s">
        <v>839</v>
      </c>
      <c r="B749" s="157"/>
      <c r="C749" s="156"/>
    </row>
    <row r="750" customFormat="false" ht="15.5" hidden="false" customHeight="false" outlineLevel="0" collapsed="false">
      <c r="A750" s="156" t="s">
        <v>840</v>
      </c>
      <c r="B750" s="157" t="n">
        <f aca="false">B751</f>
        <v>62</v>
      </c>
      <c r="C750" s="156"/>
    </row>
    <row r="751" customFormat="false" ht="15.5" hidden="false" customHeight="false" outlineLevel="0" collapsed="false">
      <c r="A751" s="156" t="s">
        <v>841</v>
      </c>
      <c r="B751" s="157" t="n">
        <v>62</v>
      </c>
      <c r="C751" s="156"/>
    </row>
    <row r="752" customFormat="false" ht="15.5" hidden="false" customHeight="false" outlineLevel="0" collapsed="false">
      <c r="A752" s="156" t="s">
        <v>842</v>
      </c>
      <c r="B752" s="157" t="n">
        <f aca="false">SUM(B753,B763,B767,B775,B781,B788,B794,B797,B800,B802,B804,B810,B812,B814,B829)</f>
        <v>13117</v>
      </c>
      <c r="C752" s="156"/>
    </row>
    <row r="753" customFormat="false" ht="15.5" hidden="false" customHeight="false" outlineLevel="0" collapsed="false">
      <c r="A753" s="156" t="s">
        <v>843</v>
      </c>
      <c r="B753" s="157" t="n">
        <f aca="false">SUM(B754:B762)</f>
        <v>1444</v>
      </c>
      <c r="C753" s="156"/>
    </row>
    <row r="754" customFormat="false" ht="15.5" hidden="false" customHeight="false" outlineLevel="0" collapsed="false">
      <c r="A754" s="156" t="s">
        <v>298</v>
      </c>
      <c r="B754" s="157" t="n">
        <v>328</v>
      </c>
      <c r="C754" s="156"/>
    </row>
    <row r="755" customFormat="false" ht="15.5" hidden="false" customHeight="false" outlineLevel="0" collapsed="false">
      <c r="A755" s="156" t="s">
        <v>299</v>
      </c>
      <c r="B755" s="157" t="n">
        <v>460</v>
      </c>
      <c r="C755" s="156"/>
    </row>
    <row r="756" customFormat="false" ht="15.5" hidden="false" customHeight="false" outlineLevel="0" collapsed="false">
      <c r="A756" s="156" t="s">
        <v>300</v>
      </c>
      <c r="B756" s="157"/>
      <c r="C756" s="156"/>
    </row>
    <row r="757" customFormat="false" ht="15.5" hidden="false" customHeight="false" outlineLevel="0" collapsed="false">
      <c r="A757" s="156" t="s">
        <v>844</v>
      </c>
      <c r="B757" s="157"/>
      <c r="C757" s="156"/>
    </row>
    <row r="758" customFormat="false" ht="15.5" hidden="false" customHeight="false" outlineLevel="0" collapsed="false">
      <c r="A758" s="156" t="s">
        <v>845</v>
      </c>
      <c r="B758" s="157"/>
      <c r="C758" s="156"/>
    </row>
    <row r="759" customFormat="false" ht="15.5" hidden="false" customHeight="false" outlineLevel="0" collapsed="false">
      <c r="A759" s="156" t="s">
        <v>846</v>
      </c>
      <c r="B759" s="157"/>
      <c r="C759" s="156"/>
    </row>
    <row r="760" customFormat="false" ht="15.5" hidden="false" customHeight="false" outlineLevel="0" collapsed="false">
      <c r="A760" s="156" t="s">
        <v>847</v>
      </c>
      <c r="B760" s="157" t="n">
        <v>568</v>
      </c>
      <c r="C760" s="156"/>
    </row>
    <row r="761" customFormat="false" ht="15.5" hidden="false" customHeight="false" outlineLevel="0" collapsed="false">
      <c r="A761" s="156" t="s">
        <v>848</v>
      </c>
      <c r="B761" s="157"/>
      <c r="C761" s="156"/>
    </row>
    <row r="762" customFormat="false" ht="15.5" hidden="false" customHeight="false" outlineLevel="0" collapsed="false">
      <c r="A762" s="156" t="s">
        <v>849</v>
      </c>
      <c r="B762" s="157" t="n">
        <v>88</v>
      </c>
      <c r="C762" s="156"/>
    </row>
    <row r="763" customFormat="false" ht="15.5" hidden="false" customHeight="false" outlineLevel="0" collapsed="false">
      <c r="A763" s="156" t="s">
        <v>850</v>
      </c>
      <c r="B763" s="157" t="n">
        <f aca="false">SUM(B764:B766)</f>
        <v>158</v>
      </c>
      <c r="C763" s="156"/>
    </row>
    <row r="764" customFormat="false" ht="15.5" hidden="false" customHeight="false" outlineLevel="0" collapsed="false">
      <c r="A764" s="156" t="s">
        <v>851</v>
      </c>
      <c r="B764" s="157"/>
      <c r="C764" s="156"/>
    </row>
    <row r="765" customFormat="false" ht="15.5" hidden="false" customHeight="false" outlineLevel="0" collapsed="false">
      <c r="A765" s="156" t="s">
        <v>852</v>
      </c>
      <c r="B765" s="157"/>
      <c r="C765" s="156"/>
    </row>
    <row r="766" customFormat="false" ht="15.5" hidden="false" customHeight="false" outlineLevel="0" collapsed="false">
      <c r="A766" s="156" t="s">
        <v>853</v>
      </c>
      <c r="B766" s="157" t="n">
        <v>158</v>
      </c>
      <c r="C766" s="156"/>
    </row>
    <row r="767" customFormat="false" ht="15.5" hidden="false" customHeight="false" outlineLevel="0" collapsed="false">
      <c r="A767" s="156" t="s">
        <v>854</v>
      </c>
      <c r="B767" s="157" t="n">
        <f aca="false">SUM(B768:B774)</f>
        <v>8310</v>
      </c>
      <c r="C767" s="156"/>
    </row>
    <row r="768" customFormat="false" ht="15.5" hidden="false" customHeight="false" outlineLevel="0" collapsed="false">
      <c r="A768" s="156" t="s">
        <v>855</v>
      </c>
      <c r="B768" s="157"/>
      <c r="C768" s="156"/>
    </row>
    <row r="769" customFormat="false" ht="15.5" hidden="false" customHeight="false" outlineLevel="0" collapsed="false">
      <c r="A769" s="156" t="s">
        <v>856</v>
      </c>
      <c r="B769" s="157" t="n">
        <v>3329</v>
      </c>
      <c r="C769" s="156"/>
    </row>
    <row r="770" customFormat="false" ht="15.5" hidden="false" customHeight="false" outlineLevel="0" collapsed="false">
      <c r="A770" s="156" t="s">
        <v>857</v>
      </c>
      <c r="B770" s="157"/>
      <c r="C770" s="156"/>
    </row>
    <row r="771" customFormat="false" ht="15.5" hidden="false" customHeight="false" outlineLevel="0" collapsed="false">
      <c r="A771" s="156" t="s">
        <v>858</v>
      </c>
      <c r="B771" s="157" t="n">
        <v>782</v>
      </c>
      <c r="C771" s="156"/>
    </row>
    <row r="772" customFormat="false" ht="15.5" hidden="false" customHeight="false" outlineLevel="0" collapsed="false">
      <c r="A772" s="156" t="s">
        <v>859</v>
      </c>
      <c r="B772" s="157"/>
      <c r="C772" s="156"/>
    </row>
    <row r="773" customFormat="false" ht="15.5" hidden="false" customHeight="false" outlineLevel="0" collapsed="false">
      <c r="A773" s="156" t="s">
        <v>860</v>
      </c>
      <c r="B773" s="157"/>
      <c r="C773" s="156"/>
    </row>
    <row r="774" customFormat="false" ht="15.5" hidden="false" customHeight="false" outlineLevel="0" collapsed="false">
      <c r="A774" s="156" t="s">
        <v>861</v>
      </c>
      <c r="B774" s="157" t="n">
        <v>4199</v>
      </c>
      <c r="C774" s="156"/>
    </row>
    <row r="775" customFormat="false" ht="15.5" hidden="false" customHeight="false" outlineLevel="0" collapsed="false">
      <c r="A775" s="156" t="s">
        <v>862</v>
      </c>
      <c r="B775" s="157" t="n">
        <f aca="false">SUM(B776:B780)</f>
        <v>2058</v>
      </c>
      <c r="C775" s="156"/>
    </row>
    <row r="776" customFormat="false" ht="15.5" hidden="false" customHeight="false" outlineLevel="0" collapsed="false">
      <c r="A776" s="156" t="s">
        <v>863</v>
      </c>
      <c r="B776" s="157"/>
      <c r="C776" s="156"/>
    </row>
    <row r="777" customFormat="false" ht="15.5" hidden="false" customHeight="false" outlineLevel="0" collapsed="false">
      <c r="A777" s="156" t="s">
        <v>864</v>
      </c>
      <c r="B777" s="157" t="n">
        <v>2058</v>
      </c>
      <c r="C777" s="156"/>
    </row>
    <row r="778" customFormat="false" ht="15.5" hidden="false" customHeight="false" outlineLevel="0" collapsed="false">
      <c r="A778" s="156" t="s">
        <v>865</v>
      </c>
      <c r="B778" s="157"/>
      <c r="C778" s="156"/>
    </row>
    <row r="779" customFormat="false" ht="15.5" hidden="false" customHeight="false" outlineLevel="0" collapsed="false">
      <c r="A779" s="156" t="s">
        <v>866</v>
      </c>
      <c r="B779" s="157"/>
      <c r="C779" s="156"/>
    </row>
    <row r="780" customFormat="false" ht="15.5" hidden="false" customHeight="false" outlineLevel="0" collapsed="false">
      <c r="A780" s="156" t="s">
        <v>867</v>
      </c>
      <c r="B780" s="157"/>
      <c r="C780" s="156"/>
    </row>
    <row r="781" customFormat="false" ht="15.5" hidden="false" customHeight="false" outlineLevel="0" collapsed="false">
      <c r="A781" s="156" t="s">
        <v>868</v>
      </c>
      <c r="B781" s="157" t="n">
        <f aca="false">SUM(B782:B787)</f>
        <v>18</v>
      </c>
      <c r="C781" s="156"/>
    </row>
    <row r="782" customFormat="false" ht="15.5" hidden="false" customHeight="false" outlineLevel="0" collapsed="false">
      <c r="A782" s="156" t="s">
        <v>869</v>
      </c>
      <c r="B782" s="157" t="n">
        <v>6</v>
      </c>
      <c r="C782" s="156"/>
    </row>
    <row r="783" customFormat="false" ht="15.5" hidden="false" customHeight="false" outlineLevel="0" collapsed="false">
      <c r="A783" s="156" t="s">
        <v>870</v>
      </c>
      <c r="B783" s="157"/>
      <c r="C783" s="156"/>
    </row>
    <row r="784" customFormat="false" ht="15.5" hidden="false" customHeight="false" outlineLevel="0" collapsed="false">
      <c r="A784" s="156" t="s">
        <v>871</v>
      </c>
      <c r="B784" s="157"/>
      <c r="C784" s="156"/>
    </row>
    <row r="785" customFormat="false" ht="15.5" hidden="false" customHeight="false" outlineLevel="0" collapsed="false">
      <c r="A785" s="156" t="s">
        <v>872</v>
      </c>
      <c r="B785" s="157"/>
      <c r="C785" s="156"/>
    </row>
    <row r="786" customFormat="false" ht="15.5" hidden="false" customHeight="false" outlineLevel="0" collapsed="false">
      <c r="A786" s="156" t="s">
        <v>873</v>
      </c>
      <c r="B786" s="157" t="n">
        <v>12</v>
      </c>
      <c r="C786" s="156"/>
    </row>
    <row r="787" customFormat="false" ht="15.5" hidden="false" customHeight="false" outlineLevel="0" collapsed="false">
      <c r="A787" s="156" t="s">
        <v>874</v>
      </c>
      <c r="B787" s="157"/>
      <c r="C787" s="156"/>
    </row>
    <row r="788" customFormat="false" ht="15.5" hidden="false" customHeight="false" outlineLevel="0" collapsed="false">
      <c r="A788" s="156" t="s">
        <v>875</v>
      </c>
      <c r="B788" s="157" t="n">
        <f aca="false">SUM(B789:B793)</f>
        <v>278</v>
      </c>
      <c r="C788" s="156"/>
    </row>
    <row r="789" customFormat="false" ht="15.5" hidden="false" customHeight="false" outlineLevel="0" collapsed="false">
      <c r="A789" s="156" t="s">
        <v>876</v>
      </c>
      <c r="B789" s="157" t="n">
        <v>278</v>
      </c>
      <c r="C789" s="156"/>
    </row>
    <row r="790" customFormat="false" ht="15.5" hidden="false" customHeight="false" outlineLevel="0" collapsed="false">
      <c r="A790" s="156" t="s">
        <v>877</v>
      </c>
      <c r="B790" s="157"/>
      <c r="C790" s="156"/>
    </row>
    <row r="791" customFormat="false" ht="15.5" hidden="false" customHeight="false" outlineLevel="0" collapsed="false">
      <c r="A791" s="156" t="s">
        <v>878</v>
      </c>
      <c r="B791" s="157"/>
      <c r="C791" s="156"/>
    </row>
    <row r="792" customFormat="false" ht="15.5" hidden="false" customHeight="false" outlineLevel="0" collapsed="false">
      <c r="A792" s="156" t="s">
        <v>879</v>
      </c>
      <c r="B792" s="157"/>
      <c r="C792" s="156"/>
    </row>
    <row r="793" customFormat="false" ht="15.5" hidden="false" customHeight="false" outlineLevel="0" collapsed="false">
      <c r="A793" s="156" t="s">
        <v>880</v>
      </c>
      <c r="B793" s="157"/>
      <c r="C793" s="156"/>
    </row>
    <row r="794" customFormat="false" ht="15.5" hidden="false" customHeight="false" outlineLevel="0" collapsed="false">
      <c r="A794" s="156" t="s">
        <v>881</v>
      </c>
      <c r="B794" s="157" t="n">
        <f aca="false">SUM(B795:B796)</f>
        <v>248</v>
      </c>
      <c r="C794" s="156"/>
    </row>
    <row r="795" customFormat="false" ht="15.5" hidden="false" customHeight="false" outlineLevel="0" collapsed="false">
      <c r="A795" s="156" t="s">
        <v>882</v>
      </c>
      <c r="B795" s="157"/>
      <c r="C795" s="156"/>
    </row>
    <row r="796" customFormat="false" ht="15.5" hidden="false" customHeight="false" outlineLevel="0" collapsed="false">
      <c r="A796" s="156" t="s">
        <v>883</v>
      </c>
      <c r="B796" s="157" t="n">
        <v>248</v>
      </c>
      <c r="C796" s="156"/>
    </row>
    <row r="797" customFormat="false" ht="15.5" hidden="false" customHeight="false" outlineLevel="0" collapsed="false">
      <c r="A797" s="156" t="s">
        <v>884</v>
      </c>
      <c r="B797" s="157" t="n">
        <v>0</v>
      </c>
      <c r="C797" s="156"/>
    </row>
    <row r="798" customFormat="false" ht="15.5" hidden="false" customHeight="false" outlineLevel="0" collapsed="false">
      <c r="A798" s="156" t="s">
        <v>885</v>
      </c>
      <c r="B798" s="157"/>
      <c r="C798" s="156"/>
    </row>
    <row r="799" customFormat="false" ht="15.5" hidden="false" customHeight="false" outlineLevel="0" collapsed="false">
      <c r="A799" s="156" t="s">
        <v>886</v>
      </c>
      <c r="B799" s="157"/>
      <c r="C799" s="156"/>
    </row>
    <row r="800" customFormat="false" ht="15.5" hidden="false" customHeight="false" outlineLevel="0" collapsed="false">
      <c r="A800" s="156" t="s">
        <v>887</v>
      </c>
      <c r="B800" s="157" t="n">
        <f aca="false">SUM(B801)</f>
        <v>0</v>
      </c>
      <c r="C800" s="156"/>
    </row>
    <row r="801" customFormat="false" ht="15.5" hidden="false" customHeight="false" outlineLevel="0" collapsed="false">
      <c r="A801" s="156" t="s">
        <v>888</v>
      </c>
      <c r="B801" s="157"/>
      <c r="C801" s="156"/>
    </row>
    <row r="802" customFormat="false" ht="15.5" hidden="false" customHeight="false" outlineLevel="0" collapsed="false">
      <c r="A802" s="156" t="s">
        <v>889</v>
      </c>
      <c r="B802" s="157" t="n">
        <f aca="false">SUM(B803)</f>
        <v>0</v>
      </c>
      <c r="C802" s="156"/>
    </row>
    <row r="803" customFormat="false" ht="15.5" hidden="false" customHeight="false" outlineLevel="0" collapsed="false">
      <c r="A803" s="156" t="s">
        <v>890</v>
      </c>
      <c r="B803" s="157"/>
      <c r="C803" s="156"/>
    </row>
    <row r="804" customFormat="false" ht="15.5" hidden="false" customHeight="false" outlineLevel="0" collapsed="false">
      <c r="A804" s="156" t="s">
        <v>891</v>
      </c>
      <c r="B804" s="157" t="n">
        <f aca="false">SUM(B805:B809)</f>
        <v>65</v>
      </c>
      <c r="C804" s="156"/>
    </row>
    <row r="805" customFormat="false" ht="15.5" hidden="false" customHeight="false" outlineLevel="0" collapsed="false">
      <c r="A805" s="156" t="s">
        <v>892</v>
      </c>
      <c r="B805" s="157"/>
      <c r="C805" s="156"/>
    </row>
    <row r="806" customFormat="false" ht="15.5" hidden="false" customHeight="false" outlineLevel="0" collapsed="false">
      <c r="A806" s="156" t="s">
        <v>893</v>
      </c>
      <c r="B806" s="157"/>
      <c r="C806" s="156"/>
    </row>
    <row r="807" customFormat="false" ht="15.5" hidden="false" customHeight="false" outlineLevel="0" collapsed="false">
      <c r="A807" s="156" t="s">
        <v>894</v>
      </c>
      <c r="B807" s="157" t="n">
        <v>65</v>
      </c>
      <c r="C807" s="156"/>
    </row>
    <row r="808" customFormat="false" ht="15.5" hidden="false" customHeight="false" outlineLevel="0" collapsed="false">
      <c r="A808" s="156" t="s">
        <v>895</v>
      </c>
      <c r="B808" s="157"/>
      <c r="C808" s="156"/>
    </row>
    <row r="809" customFormat="false" ht="15.5" hidden="false" customHeight="false" outlineLevel="0" collapsed="false">
      <c r="A809" s="156" t="s">
        <v>896</v>
      </c>
      <c r="B809" s="157"/>
      <c r="C809" s="156"/>
    </row>
    <row r="810" customFormat="false" ht="15.5" hidden="false" customHeight="false" outlineLevel="0" collapsed="false">
      <c r="A810" s="156" t="s">
        <v>897</v>
      </c>
      <c r="B810" s="157" t="n">
        <f aca="false">B811</f>
        <v>52</v>
      </c>
      <c r="C810" s="156"/>
    </row>
    <row r="811" customFormat="false" ht="15.5" hidden="false" customHeight="false" outlineLevel="0" collapsed="false">
      <c r="A811" s="156" t="s">
        <v>898</v>
      </c>
      <c r="B811" s="157" t="n">
        <v>52</v>
      </c>
      <c r="C811" s="156"/>
    </row>
    <row r="812" customFormat="false" ht="15.5" hidden="false" customHeight="false" outlineLevel="0" collapsed="false">
      <c r="A812" s="156" t="s">
        <v>899</v>
      </c>
      <c r="B812" s="157" t="n">
        <f aca="false">B813</f>
        <v>0</v>
      </c>
      <c r="C812" s="156"/>
    </row>
    <row r="813" customFormat="false" ht="15.5" hidden="false" customHeight="false" outlineLevel="0" collapsed="false">
      <c r="A813" s="156" t="s">
        <v>900</v>
      </c>
      <c r="B813" s="157"/>
      <c r="C813" s="156"/>
    </row>
    <row r="814" customFormat="false" ht="15.5" hidden="false" customHeight="false" outlineLevel="0" collapsed="false">
      <c r="A814" s="156" t="s">
        <v>901</v>
      </c>
      <c r="B814" s="157" t="n">
        <f aca="false">SUM(B815:B828)</f>
        <v>75</v>
      </c>
      <c r="C814" s="156"/>
    </row>
    <row r="815" customFormat="false" ht="15.5" hidden="false" customHeight="false" outlineLevel="0" collapsed="false">
      <c r="A815" s="156" t="s">
        <v>298</v>
      </c>
      <c r="B815" s="157" t="n">
        <v>31</v>
      </c>
      <c r="C815" s="156"/>
    </row>
    <row r="816" customFormat="false" ht="15.5" hidden="false" customHeight="false" outlineLevel="0" collapsed="false">
      <c r="A816" s="156" t="s">
        <v>299</v>
      </c>
      <c r="B816" s="157" t="n">
        <v>39</v>
      </c>
      <c r="C816" s="156"/>
    </row>
    <row r="817" customFormat="false" ht="15.5" hidden="false" customHeight="false" outlineLevel="0" collapsed="false">
      <c r="A817" s="156" t="s">
        <v>300</v>
      </c>
      <c r="B817" s="157"/>
      <c r="C817" s="156"/>
    </row>
    <row r="818" customFormat="false" ht="15.5" hidden="false" customHeight="false" outlineLevel="0" collapsed="false">
      <c r="A818" s="156" t="s">
        <v>902</v>
      </c>
      <c r="B818" s="157"/>
      <c r="C818" s="156"/>
    </row>
    <row r="819" customFormat="false" ht="15.5" hidden="false" customHeight="false" outlineLevel="0" collapsed="false">
      <c r="A819" s="156" t="s">
        <v>903</v>
      </c>
      <c r="B819" s="157"/>
      <c r="C819" s="156"/>
    </row>
    <row r="820" customFormat="false" ht="15.5" hidden="false" customHeight="false" outlineLevel="0" collapsed="false">
      <c r="A820" s="156" t="s">
        <v>904</v>
      </c>
      <c r="B820" s="157"/>
      <c r="C820" s="156"/>
    </row>
    <row r="821" customFormat="false" ht="15.5" hidden="false" customHeight="false" outlineLevel="0" collapsed="false">
      <c r="A821" s="156" t="s">
        <v>905</v>
      </c>
      <c r="B821" s="157"/>
      <c r="C821" s="156"/>
    </row>
    <row r="822" customFormat="false" ht="15.5" hidden="false" customHeight="false" outlineLevel="0" collapsed="false">
      <c r="A822" s="156" t="s">
        <v>906</v>
      </c>
      <c r="B822" s="157"/>
      <c r="C822" s="156"/>
    </row>
    <row r="823" customFormat="false" ht="15.5" hidden="false" customHeight="false" outlineLevel="0" collapsed="false">
      <c r="A823" s="156" t="s">
        <v>907</v>
      </c>
      <c r="B823" s="157"/>
      <c r="C823" s="156"/>
    </row>
    <row r="824" customFormat="false" ht="15.5" hidden="false" customHeight="false" outlineLevel="0" collapsed="false">
      <c r="A824" s="156" t="s">
        <v>908</v>
      </c>
      <c r="B824" s="157"/>
      <c r="C824" s="156"/>
    </row>
    <row r="825" customFormat="false" ht="15.5" hidden="false" customHeight="false" outlineLevel="0" collapsed="false">
      <c r="A825" s="156" t="s">
        <v>339</v>
      </c>
      <c r="B825" s="157"/>
      <c r="C825" s="156"/>
    </row>
    <row r="826" customFormat="false" ht="15.5" hidden="false" customHeight="false" outlineLevel="0" collapsed="false">
      <c r="A826" s="156" t="s">
        <v>909</v>
      </c>
      <c r="B826" s="157" t="n">
        <v>5</v>
      </c>
      <c r="C826" s="156"/>
    </row>
    <row r="827" customFormat="false" ht="15.5" hidden="false" customHeight="false" outlineLevel="0" collapsed="false">
      <c r="A827" s="156" t="s">
        <v>307</v>
      </c>
      <c r="B827" s="157"/>
      <c r="C827" s="156"/>
    </row>
    <row r="828" customFormat="false" ht="15.5" hidden="false" customHeight="false" outlineLevel="0" collapsed="false">
      <c r="A828" s="156" t="s">
        <v>910</v>
      </c>
      <c r="B828" s="157"/>
      <c r="C828" s="156"/>
    </row>
    <row r="829" customFormat="false" ht="15.5" hidden="false" customHeight="false" outlineLevel="0" collapsed="false">
      <c r="A829" s="156" t="s">
        <v>911</v>
      </c>
      <c r="B829" s="157" t="n">
        <f aca="false">B830</f>
        <v>411</v>
      </c>
      <c r="C829" s="156"/>
    </row>
    <row r="830" customFormat="false" ht="15.5" hidden="false" customHeight="false" outlineLevel="0" collapsed="false">
      <c r="A830" s="156" t="s">
        <v>912</v>
      </c>
      <c r="B830" s="157" t="n">
        <v>411</v>
      </c>
      <c r="C830" s="156"/>
    </row>
    <row r="831" customFormat="false" ht="15.5" hidden="false" customHeight="false" outlineLevel="0" collapsed="false">
      <c r="A831" s="156" t="s">
        <v>913</v>
      </c>
      <c r="B831" s="157" t="n">
        <f aca="false">SUM(B832,B843,B845,B848,B850,B852)</f>
        <v>35922</v>
      </c>
      <c r="C831" s="156"/>
    </row>
    <row r="832" customFormat="false" ht="15.5" hidden="false" customHeight="false" outlineLevel="0" collapsed="false">
      <c r="A832" s="156" t="s">
        <v>914</v>
      </c>
      <c r="B832" s="157" t="n">
        <f aca="false">SUM(B833:B842)</f>
        <v>13475</v>
      </c>
      <c r="C832" s="156"/>
    </row>
    <row r="833" customFormat="false" ht="15.5" hidden="false" customHeight="false" outlineLevel="0" collapsed="false">
      <c r="A833" s="156" t="s">
        <v>298</v>
      </c>
      <c r="B833" s="157" t="n">
        <v>791</v>
      </c>
      <c r="C833" s="156"/>
    </row>
    <row r="834" customFormat="false" ht="15.5" hidden="false" customHeight="false" outlineLevel="0" collapsed="false">
      <c r="A834" s="156" t="s">
        <v>299</v>
      </c>
      <c r="B834" s="157" t="n">
        <v>2138</v>
      </c>
      <c r="C834" s="156"/>
    </row>
    <row r="835" customFormat="false" ht="15.5" hidden="false" customHeight="false" outlineLevel="0" collapsed="false">
      <c r="A835" s="156" t="s">
        <v>300</v>
      </c>
      <c r="B835" s="157"/>
      <c r="C835" s="156"/>
    </row>
    <row r="836" customFormat="false" ht="15.5" hidden="false" customHeight="false" outlineLevel="0" collapsed="false">
      <c r="A836" s="156" t="s">
        <v>915</v>
      </c>
      <c r="B836" s="157" t="n">
        <v>2058</v>
      </c>
      <c r="C836" s="156"/>
    </row>
    <row r="837" customFormat="false" ht="15.5" hidden="false" customHeight="false" outlineLevel="0" collapsed="false">
      <c r="A837" s="156" t="s">
        <v>916</v>
      </c>
      <c r="B837" s="157"/>
      <c r="C837" s="156"/>
    </row>
    <row r="838" customFormat="false" ht="15.5" hidden="false" customHeight="false" outlineLevel="0" collapsed="false">
      <c r="A838" s="156" t="s">
        <v>917</v>
      </c>
      <c r="B838" s="157" t="n">
        <v>41</v>
      </c>
      <c r="C838" s="156"/>
    </row>
    <row r="839" customFormat="false" ht="15.5" hidden="false" customHeight="false" outlineLevel="0" collapsed="false">
      <c r="A839" s="156" t="s">
        <v>918</v>
      </c>
      <c r="B839" s="157"/>
      <c r="C839" s="156"/>
    </row>
    <row r="840" customFormat="false" ht="15.5" hidden="false" customHeight="false" outlineLevel="0" collapsed="false">
      <c r="A840" s="156" t="s">
        <v>919</v>
      </c>
      <c r="B840" s="157"/>
      <c r="C840" s="156"/>
    </row>
    <row r="841" customFormat="false" ht="15.5" hidden="false" customHeight="false" outlineLevel="0" collapsed="false">
      <c r="A841" s="156" t="s">
        <v>920</v>
      </c>
      <c r="B841" s="157"/>
      <c r="C841" s="156"/>
    </row>
    <row r="842" customFormat="false" ht="15.5" hidden="false" customHeight="false" outlineLevel="0" collapsed="false">
      <c r="A842" s="156" t="s">
        <v>921</v>
      </c>
      <c r="B842" s="157" t="n">
        <v>8447</v>
      </c>
      <c r="C842" s="156"/>
    </row>
    <row r="843" customFormat="false" ht="15.5" hidden="false" customHeight="false" outlineLevel="0" collapsed="false">
      <c r="A843" s="156" t="s">
        <v>922</v>
      </c>
      <c r="B843" s="157" t="n">
        <f aca="false">B844</f>
        <v>708</v>
      </c>
      <c r="C843" s="156"/>
    </row>
    <row r="844" customFormat="false" ht="15.5" hidden="false" customHeight="false" outlineLevel="0" collapsed="false">
      <c r="A844" s="156" t="s">
        <v>923</v>
      </c>
      <c r="B844" s="157" t="n">
        <v>708</v>
      </c>
      <c r="C844" s="156"/>
    </row>
    <row r="845" customFormat="false" ht="15.5" hidden="false" customHeight="false" outlineLevel="0" collapsed="false">
      <c r="A845" s="156" t="s">
        <v>924</v>
      </c>
      <c r="B845" s="157" t="n">
        <f aca="false">SUM(B846:B847)</f>
        <v>15212</v>
      </c>
      <c r="C845" s="156"/>
    </row>
    <row r="846" customFormat="false" ht="15.5" hidden="false" customHeight="false" outlineLevel="0" collapsed="false">
      <c r="A846" s="156" t="s">
        <v>925</v>
      </c>
      <c r="B846" s="157" t="n">
        <v>12544</v>
      </c>
      <c r="C846" s="156"/>
    </row>
    <row r="847" customFormat="false" ht="15.5" hidden="false" customHeight="false" outlineLevel="0" collapsed="false">
      <c r="A847" s="156" t="s">
        <v>926</v>
      </c>
      <c r="B847" s="157" t="n">
        <v>2668</v>
      </c>
      <c r="C847" s="156"/>
    </row>
    <row r="848" customFormat="false" ht="15.5" hidden="false" customHeight="false" outlineLevel="0" collapsed="false">
      <c r="A848" s="156" t="s">
        <v>927</v>
      </c>
      <c r="B848" s="157" t="n">
        <f aca="false">B849</f>
        <v>4787</v>
      </c>
      <c r="C848" s="156"/>
    </row>
    <row r="849" customFormat="false" ht="15.5" hidden="false" customHeight="false" outlineLevel="0" collapsed="false">
      <c r="A849" s="156" t="s">
        <v>928</v>
      </c>
      <c r="B849" s="157" t="n">
        <v>4787</v>
      </c>
      <c r="C849" s="156"/>
    </row>
    <row r="850" customFormat="false" ht="15.5" hidden="false" customHeight="false" outlineLevel="0" collapsed="false">
      <c r="A850" s="156" t="s">
        <v>929</v>
      </c>
      <c r="B850" s="157"/>
      <c r="C850" s="156"/>
    </row>
    <row r="851" customFormat="false" ht="15.5" hidden="false" customHeight="false" outlineLevel="0" collapsed="false">
      <c r="A851" s="156" t="s">
        <v>930</v>
      </c>
      <c r="B851" s="157"/>
      <c r="C851" s="156"/>
    </row>
    <row r="852" customFormat="false" ht="15.5" hidden="false" customHeight="false" outlineLevel="0" collapsed="false">
      <c r="A852" s="156" t="s">
        <v>931</v>
      </c>
      <c r="B852" s="157" t="n">
        <f aca="false">B853</f>
        <v>1740</v>
      </c>
      <c r="C852" s="156"/>
    </row>
    <row r="853" customFormat="false" ht="15.5" hidden="false" customHeight="false" outlineLevel="0" collapsed="false">
      <c r="A853" s="156" t="s">
        <v>932</v>
      </c>
      <c r="B853" s="157" t="n">
        <v>1740</v>
      </c>
      <c r="C853" s="156"/>
    </row>
    <row r="854" customFormat="false" ht="15.5" hidden="false" customHeight="false" outlineLevel="0" collapsed="false">
      <c r="A854" s="156" t="s">
        <v>933</v>
      </c>
      <c r="B854" s="157" t="n">
        <f aca="false">SUM(B855,B880,B905,B931,B942,B953,B959,B966,B973,B976)</f>
        <v>54600</v>
      </c>
      <c r="C854" s="156"/>
    </row>
    <row r="855" customFormat="false" ht="15.5" hidden="false" customHeight="false" outlineLevel="0" collapsed="false">
      <c r="A855" s="156" t="s">
        <v>934</v>
      </c>
      <c r="B855" s="157" t="n">
        <f aca="false">SUM(B856:B879)</f>
        <v>13839</v>
      </c>
      <c r="C855" s="156"/>
    </row>
    <row r="856" customFormat="false" ht="15.5" hidden="false" customHeight="false" outlineLevel="0" collapsed="false">
      <c r="A856" s="156" t="s">
        <v>298</v>
      </c>
      <c r="B856" s="157" t="n">
        <v>1356</v>
      </c>
      <c r="C856" s="156"/>
    </row>
    <row r="857" customFormat="false" ht="15.5" hidden="false" customHeight="false" outlineLevel="0" collapsed="false">
      <c r="A857" s="156" t="s">
        <v>299</v>
      </c>
      <c r="B857" s="157" t="n">
        <v>986</v>
      </c>
      <c r="C857" s="156"/>
    </row>
    <row r="858" customFormat="false" ht="15.5" hidden="false" customHeight="false" outlineLevel="0" collapsed="false">
      <c r="A858" s="156" t="s">
        <v>300</v>
      </c>
      <c r="B858" s="157"/>
      <c r="C858" s="156"/>
    </row>
    <row r="859" customFormat="false" ht="15.5" hidden="false" customHeight="false" outlineLevel="0" collapsed="false">
      <c r="A859" s="156" t="s">
        <v>307</v>
      </c>
      <c r="B859" s="157"/>
      <c r="C859" s="156"/>
    </row>
    <row r="860" customFormat="false" ht="15.5" hidden="false" customHeight="false" outlineLevel="0" collapsed="false">
      <c r="A860" s="156" t="s">
        <v>935</v>
      </c>
      <c r="B860" s="157"/>
      <c r="C860" s="156"/>
    </row>
    <row r="861" customFormat="false" ht="15.5" hidden="false" customHeight="false" outlineLevel="0" collapsed="false">
      <c r="A861" s="156" t="s">
        <v>936</v>
      </c>
      <c r="B861" s="157" t="n">
        <v>791</v>
      </c>
      <c r="C861" s="156"/>
    </row>
    <row r="862" customFormat="false" ht="15.5" hidden="false" customHeight="false" outlineLevel="0" collapsed="false">
      <c r="A862" s="156" t="s">
        <v>937</v>
      </c>
      <c r="B862" s="157" t="n">
        <v>1475</v>
      </c>
      <c r="C862" s="156"/>
    </row>
    <row r="863" customFormat="false" ht="15.5" hidden="false" customHeight="false" outlineLevel="0" collapsed="false">
      <c r="A863" s="156" t="s">
        <v>938</v>
      </c>
      <c r="B863" s="157" t="n">
        <v>92</v>
      </c>
      <c r="C863" s="156"/>
    </row>
    <row r="864" customFormat="false" ht="15.5" hidden="false" customHeight="false" outlineLevel="0" collapsed="false">
      <c r="A864" s="156" t="s">
        <v>939</v>
      </c>
      <c r="B864" s="157" t="n">
        <v>11</v>
      </c>
      <c r="C864" s="156"/>
    </row>
    <row r="865" customFormat="false" ht="15.5" hidden="false" customHeight="false" outlineLevel="0" collapsed="false">
      <c r="A865" s="156" t="s">
        <v>940</v>
      </c>
      <c r="B865" s="157" t="n">
        <v>1</v>
      </c>
      <c r="C865" s="156"/>
    </row>
    <row r="866" customFormat="false" ht="15.5" hidden="false" customHeight="false" outlineLevel="0" collapsed="false">
      <c r="A866" s="156" t="s">
        <v>941</v>
      </c>
      <c r="B866" s="157"/>
      <c r="C866" s="156"/>
    </row>
    <row r="867" customFormat="false" ht="15.5" hidden="false" customHeight="false" outlineLevel="0" collapsed="false">
      <c r="A867" s="156" t="s">
        <v>942</v>
      </c>
      <c r="B867" s="157"/>
      <c r="C867" s="156"/>
    </row>
    <row r="868" customFormat="false" ht="15.5" hidden="false" customHeight="false" outlineLevel="0" collapsed="false">
      <c r="A868" s="156" t="s">
        <v>943</v>
      </c>
      <c r="B868" s="157"/>
      <c r="C868" s="156"/>
    </row>
    <row r="869" customFormat="false" ht="15.5" hidden="false" customHeight="false" outlineLevel="0" collapsed="false">
      <c r="A869" s="156" t="s">
        <v>944</v>
      </c>
      <c r="B869" s="157"/>
      <c r="C869" s="156"/>
    </row>
    <row r="870" customFormat="false" ht="15.5" hidden="false" customHeight="false" outlineLevel="0" collapsed="false">
      <c r="A870" s="156" t="s">
        <v>945</v>
      </c>
      <c r="B870" s="157"/>
      <c r="C870" s="156"/>
    </row>
    <row r="871" customFormat="false" ht="15.5" hidden="false" customHeight="false" outlineLevel="0" collapsed="false">
      <c r="A871" s="156" t="s">
        <v>946</v>
      </c>
      <c r="B871" s="157" t="n">
        <v>435</v>
      </c>
      <c r="C871" s="156"/>
    </row>
    <row r="872" customFormat="false" ht="15.5" hidden="false" customHeight="false" outlineLevel="0" collapsed="false">
      <c r="A872" s="156" t="s">
        <v>947</v>
      </c>
      <c r="B872" s="157" t="n">
        <v>345</v>
      </c>
      <c r="C872" s="156"/>
    </row>
    <row r="873" customFormat="false" ht="15.5" hidden="false" customHeight="false" outlineLevel="0" collapsed="false">
      <c r="A873" s="156" t="s">
        <v>948</v>
      </c>
      <c r="B873" s="157" t="n">
        <v>72</v>
      </c>
      <c r="C873" s="156"/>
    </row>
    <row r="874" customFormat="false" ht="15.5" hidden="false" customHeight="false" outlineLevel="0" collapsed="false">
      <c r="A874" s="156" t="s">
        <v>949</v>
      </c>
      <c r="B874" s="157" t="n">
        <v>106</v>
      </c>
      <c r="C874" s="156"/>
    </row>
    <row r="875" customFormat="false" ht="15.5" hidden="false" customHeight="false" outlineLevel="0" collapsed="false">
      <c r="A875" s="156" t="s">
        <v>950</v>
      </c>
      <c r="B875" s="157" t="n">
        <v>54</v>
      </c>
      <c r="C875" s="156"/>
    </row>
    <row r="876" customFormat="false" ht="15.5" hidden="false" customHeight="false" outlineLevel="0" collapsed="false">
      <c r="A876" s="156" t="s">
        <v>951</v>
      </c>
      <c r="B876" s="157" t="n">
        <v>49</v>
      </c>
      <c r="C876" s="156"/>
    </row>
    <row r="877" customFormat="false" ht="15.5" hidden="false" customHeight="false" outlineLevel="0" collapsed="false">
      <c r="A877" s="156" t="s">
        <v>952</v>
      </c>
      <c r="B877" s="157" t="n">
        <v>110</v>
      </c>
      <c r="C877" s="156"/>
    </row>
    <row r="878" customFormat="false" ht="15.5" hidden="false" customHeight="false" outlineLevel="0" collapsed="false">
      <c r="A878" s="156" t="s">
        <v>953</v>
      </c>
      <c r="B878" s="157"/>
      <c r="C878" s="156"/>
    </row>
    <row r="879" customFormat="false" ht="15.5" hidden="false" customHeight="false" outlineLevel="0" collapsed="false">
      <c r="A879" s="156" t="s">
        <v>954</v>
      </c>
      <c r="B879" s="157" t="n">
        <v>7956</v>
      </c>
      <c r="C879" s="156"/>
    </row>
    <row r="880" customFormat="false" ht="15.5" hidden="false" customHeight="false" outlineLevel="0" collapsed="false">
      <c r="A880" s="156" t="s">
        <v>955</v>
      </c>
      <c r="B880" s="157" t="n">
        <f aca="false">SUM(B881:B904)</f>
        <v>2572</v>
      </c>
      <c r="C880" s="156"/>
    </row>
    <row r="881" customFormat="false" ht="15.5" hidden="false" customHeight="false" outlineLevel="0" collapsed="false">
      <c r="A881" s="156" t="s">
        <v>298</v>
      </c>
      <c r="B881" s="157" t="n">
        <v>617</v>
      </c>
      <c r="C881" s="156"/>
    </row>
    <row r="882" customFormat="false" ht="15.5" hidden="false" customHeight="false" outlineLevel="0" collapsed="false">
      <c r="A882" s="156" t="s">
        <v>299</v>
      </c>
      <c r="B882" s="157" t="n">
        <v>707</v>
      </c>
      <c r="C882" s="156"/>
    </row>
    <row r="883" customFormat="false" ht="15.5" hidden="false" customHeight="false" outlineLevel="0" collapsed="false">
      <c r="A883" s="156" t="s">
        <v>300</v>
      </c>
      <c r="B883" s="157"/>
      <c r="C883" s="156"/>
    </row>
    <row r="884" customFormat="false" ht="15.5" hidden="false" customHeight="false" outlineLevel="0" collapsed="false">
      <c r="A884" s="156" t="s">
        <v>956</v>
      </c>
      <c r="B884" s="157"/>
      <c r="C884" s="156"/>
    </row>
    <row r="885" customFormat="false" ht="15.5" hidden="false" customHeight="false" outlineLevel="0" collapsed="false">
      <c r="A885" s="156" t="s">
        <v>957</v>
      </c>
      <c r="B885" s="157" t="n">
        <v>384</v>
      </c>
      <c r="C885" s="156"/>
    </row>
    <row r="886" customFormat="false" ht="15.5" hidden="false" customHeight="false" outlineLevel="0" collapsed="false">
      <c r="A886" s="156" t="s">
        <v>958</v>
      </c>
      <c r="B886" s="157"/>
      <c r="C886" s="156"/>
    </row>
    <row r="887" customFormat="false" ht="15.5" hidden="false" customHeight="false" outlineLevel="0" collapsed="false">
      <c r="A887" s="156" t="s">
        <v>959</v>
      </c>
      <c r="B887" s="157"/>
      <c r="C887" s="156"/>
    </row>
    <row r="888" customFormat="false" ht="15.5" hidden="false" customHeight="false" outlineLevel="0" collapsed="false">
      <c r="A888" s="156" t="s">
        <v>960</v>
      </c>
      <c r="B888" s="157" t="n">
        <v>582</v>
      </c>
      <c r="C888" s="156"/>
    </row>
    <row r="889" customFormat="false" ht="15.5" hidden="false" customHeight="false" outlineLevel="0" collapsed="false">
      <c r="A889" s="156" t="s">
        <v>961</v>
      </c>
      <c r="B889" s="157"/>
      <c r="C889" s="156"/>
    </row>
    <row r="890" customFormat="false" ht="15.5" hidden="false" customHeight="false" outlineLevel="0" collapsed="false">
      <c r="A890" s="156" t="s">
        <v>962</v>
      </c>
      <c r="B890" s="157"/>
      <c r="C890" s="156"/>
    </row>
    <row r="891" customFormat="false" ht="15.5" hidden="false" customHeight="false" outlineLevel="0" collapsed="false">
      <c r="A891" s="156" t="s">
        <v>963</v>
      </c>
      <c r="B891" s="157"/>
      <c r="C891" s="156"/>
    </row>
    <row r="892" customFormat="false" ht="15.5" hidden="false" customHeight="false" outlineLevel="0" collapsed="false">
      <c r="A892" s="156" t="s">
        <v>964</v>
      </c>
      <c r="B892" s="157" t="n">
        <v>4</v>
      </c>
      <c r="C892" s="156"/>
    </row>
    <row r="893" customFormat="false" ht="15.5" hidden="false" customHeight="false" outlineLevel="0" collapsed="false">
      <c r="A893" s="156" t="s">
        <v>965</v>
      </c>
      <c r="B893" s="157"/>
      <c r="C893" s="156"/>
    </row>
    <row r="894" customFormat="false" ht="15.5" hidden="false" customHeight="false" outlineLevel="0" collapsed="false">
      <c r="A894" s="156" t="s">
        <v>966</v>
      </c>
      <c r="B894" s="157"/>
      <c r="C894" s="156"/>
    </row>
    <row r="895" customFormat="false" ht="15.5" hidden="false" customHeight="false" outlineLevel="0" collapsed="false">
      <c r="A895" s="156" t="s">
        <v>967</v>
      </c>
      <c r="B895" s="157" t="n">
        <v>7</v>
      </c>
      <c r="C895" s="156"/>
    </row>
    <row r="896" customFormat="false" ht="15.5" hidden="false" customHeight="false" outlineLevel="0" collapsed="false">
      <c r="A896" s="156" t="s">
        <v>968</v>
      </c>
      <c r="B896" s="157"/>
      <c r="C896" s="156"/>
    </row>
    <row r="897" customFormat="false" ht="15.5" hidden="false" customHeight="false" outlineLevel="0" collapsed="false">
      <c r="A897" s="156" t="s">
        <v>969</v>
      </c>
      <c r="B897" s="157" t="n">
        <v>26</v>
      </c>
      <c r="C897" s="156"/>
    </row>
    <row r="898" customFormat="false" ht="15.5" hidden="false" customHeight="false" outlineLevel="0" collapsed="false">
      <c r="A898" s="156" t="s">
        <v>970</v>
      </c>
      <c r="B898" s="157"/>
      <c r="C898" s="156"/>
    </row>
    <row r="899" customFormat="false" ht="15.5" hidden="false" customHeight="false" outlineLevel="0" collapsed="false">
      <c r="A899" s="156" t="s">
        <v>971</v>
      </c>
      <c r="B899" s="157"/>
      <c r="C899" s="156"/>
    </row>
    <row r="900" customFormat="false" ht="15.5" hidden="false" customHeight="false" outlineLevel="0" collapsed="false">
      <c r="A900" s="156" t="s">
        <v>972</v>
      </c>
      <c r="B900" s="157" t="n">
        <v>55</v>
      </c>
      <c r="C900" s="156"/>
    </row>
    <row r="901" customFormat="false" ht="15.5" hidden="false" customHeight="false" outlineLevel="0" collapsed="false">
      <c r="A901" s="156" t="s">
        <v>973</v>
      </c>
      <c r="B901" s="157"/>
      <c r="C901" s="156"/>
    </row>
    <row r="902" customFormat="false" ht="15.5" hidden="false" customHeight="false" outlineLevel="0" collapsed="false">
      <c r="A902" s="156" t="s">
        <v>974</v>
      </c>
      <c r="B902" s="157"/>
      <c r="C902" s="156"/>
    </row>
    <row r="903" customFormat="false" ht="15.5" hidden="false" customHeight="false" outlineLevel="0" collapsed="false">
      <c r="A903" s="156" t="s">
        <v>975</v>
      </c>
      <c r="B903" s="157"/>
      <c r="C903" s="156"/>
    </row>
    <row r="904" customFormat="false" ht="15.5" hidden="false" customHeight="false" outlineLevel="0" collapsed="false">
      <c r="A904" s="156" t="s">
        <v>976</v>
      </c>
      <c r="B904" s="157" t="n">
        <v>190</v>
      </c>
      <c r="C904" s="156"/>
    </row>
    <row r="905" customFormat="false" ht="15.5" hidden="false" customHeight="false" outlineLevel="0" collapsed="false">
      <c r="A905" s="156" t="s">
        <v>977</v>
      </c>
      <c r="B905" s="157" t="n">
        <f aca="false">SUM(B906:B930)</f>
        <v>6330</v>
      </c>
      <c r="C905" s="156"/>
    </row>
    <row r="906" customFormat="false" ht="15.5" hidden="false" customHeight="false" outlineLevel="0" collapsed="false">
      <c r="A906" s="156" t="s">
        <v>298</v>
      </c>
      <c r="B906" s="157" t="n">
        <v>1390</v>
      </c>
      <c r="C906" s="156"/>
    </row>
    <row r="907" customFormat="false" ht="15.5" hidden="false" customHeight="false" outlineLevel="0" collapsed="false">
      <c r="A907" s="156" t="s">
        <v>299</v>
      </c>
      <c r="B907" s="157" t="n">
        <v>418</v>
      </c>
      <c r="C907" s="156"/>
    </row>
    <row r="908" customFormat="false" ht="15.5" hidden="false" customHeight="false" outlineLevel="0" collapsed="false">
      <c r="A908" s="156" t="s">
        <v>300</v>
      </c>
      <c r="B908" s="157"/>
      <c r="C908" s="156"/>
    </row>
    <row r="909" customFormat="false" ht="15.5" hidden="false" customHeight="false" outlineLevel="0" collapsed="false">
      <c r="A909" s="156" t="s">
        <v>978</v>
      </c>
      <c r="B909" s="157" t="n">
        <v>58</v>
      </c>
      <c r="C909" s="156"/>
    </row>
    <row r="910" customFormat="false" ht="15.5" hidden="false" customHeight="false" outlineLevel="0" collapsed="false">
      <c r="A910" s="156" t="s">
        <v>979</v>
      </c>
      <c r="B910" s="157" t="n">
        <v>2328</v>
      </c>
      <c r="C910" s="156"/>
    </row>
    <row r="911" customFormat="false" ht="15.5" hidden="false" customHeight="false" outlineLevel="0" collapsed="false">
      <c r="A911" s="156" t="s">
        <v>980</v>
      </c>
      <c r="B911" s="157" t="n">
        <v>92</v>
      </c>
      <c r="C911" s="156"/>
    </row>
    <row r="912" customFormat="false" ht="15.5" hidden="false" customHeight="false" outlineLevel="0" collapsed="false">
      <c r="A912" s="156" t="s">
        <v>981</v>
      </c>
      <c r="B912" s="157"/>
      <c r="C912" s="156"/>
    </row>
    <row r="913" customFormat="false" ht="15.5" hidden="false" customHeight="false" outlineLevel="0" collapsed="false">
      <c r="A913" s="156" t="s">
        <v>982</v>
      </c>
      <c r="B913" s="157"/>
      <c r="C913" s="156"/>
    </row>
    <row r="914" customFormat="false" ht="15.5" hidden="false" customHeight="false" outlineLevel="0" collapsed="false">
      <c r="A914" s="156" t="s">
        <v>983</v>
      </c>
      <c r="B914" s="157" t="n">
        <v>3</v>
      </c>
      <c r="C914" s="156"/>
    </row>
    <row r="915" customFormat="false" ht="15.5" hidden="false" customHeight="false" outlineLevel="0" collapsed="false">
      <c r="A915" s="156" t="s">
        <v>984</v>
      </c>
      <c r="B915" s="157" t="n">
        <v>206</v>
      </c>
      <c r="C915" s="156"/>
    </row>
    <row r="916" customFormat="false" ht="15.5" hidden="false" customHeight="false" outlineLevel="0" collapsed="false">
      <c r="A916" s="156" t="s">
        <v>985</v>
      </c>
      <c r="B916" s="157" t="n">
        <v>6</v>
      </c>
      <c r="C916" s="156"/>
    </row>
    <row r="917" customFormat="false" ht="15.5" hidden="false" customHeight="false" outlineLevel="0" collapsed="false">
      <c r="A917" s="156" t="s">
        <v>986</v>
      </c>
      <c r="B917" s="157"/>
      <c r="C917" s="156"/>
    </row>
    <row r="918" customFormat="false" ht="15.5" hidden="false" customHeight="false" outlineLevel="0" collapsed="false">
      <c r="A918" s="156" t="s">
        <v>987</v>
      </c>
      <c r="B918" s="157"/>
      <c r="C918" s="156"/>
    </row>
    <row r="919" customFormat="false" ht="15.5" hidden="false" customHeight="false" outlineLevel="0" collapsed="false">
      <c r="A919" s="156" t="s">
        <v>988</v>
      </c>
      <c r="B919" s="157" t="n">
        <v>16</v>
      </c>
      <c r="C919" s="156"/>
    </row>
    <row r="920" customFormat="false" ht="15.5" hidden="false" customHeight="false" outlineLevel="0" collapsed="false">
      <c r="A920" s="156" t="s">
        <v>989</v>
      </c>
      <c r="B920" s="157" t="n">
        <v>3</v>
      </c>
      <c r="C920" s="156"/>
    </row>
    <row r="921" customFormat="false" ht="15.5" hidden="false" customHeight="false" outlineLevel="0" collapsed="false">
      <c r="A921" s="156" t="s">
        <v>990</v>
      </c>
      <c r="B921" s="157" t="n">
        <v>910</v>
      </c>
      <c r="C921" s="156"/>
    </row>
    <row r="922" customFormat="false" ht="15.5" hidden="false" customHeight="false" outlineLevel="0" collapsed="false">
      <c r="A922" s="156" t="s">
        <v>991</v>
      </c>
      <c r="B922" s="157"/>
      <c r="C922" s="156"/>
    </row>
    <row r="923" customFormat="false" ht="15.5" hidden="false" customHeight="false" outlineLevel="0" collapsed="false">
      <c r="A923" s="156" t="s">
        <v>992</v>
      </c>
      <c r="B923" s="157"/>
      <c r="C923" s="156"/>
    </row>
    <row r="924" customFormat="false" ht="15.5" hidden="false" customHeight="false" outlineLevel="0" collapsed="false">
      <c r="A924" s="156" t="s">
        <v>993</v>
      </c>
      <c r="B924" s="157" t="n">
        <v>12</v>
      </c>
      <c r="C924" s="156"/>
    </row>
    <row r="925" customFormat="false" ht="15.5" hidden="false" customHeight="false" outlineLevel="0" collapsed="false">
      <c r="A925" s="156" t="s">
        <v>994</v>
      </c>
      <c r="B925" s="157"/>
      <c r="C925" s="156"/>
    </row>
    <row r="926" customFormat="false" ht="15.5" hidden="false" customHeight="false" outlineLevel="0" collapsed="false">
      <c r="A926" s="156" t="s">
        <v>995</v>
      </c>
      <c r="B926" s="157"/>
      <c r="C926" s="156"/>
    </row>
    <row r="927" customFormat="false" ht="15.5" hidden="false" customHeight="false" outlineLevel="0" collapsed="false">
      <c r="A927" s="156" t="s">
        <v>968</v>
      </c>
      <c r="B927" s="157"/>
      <c r="C927" s="156"/>
    </row>
    <row r="928" customFormat="false" ht="15.5" hidden="false" customHeight="false" outlineLevel="0" collapsed="false">
      <c r="A928" s="156" t="s">
        <v>996</v>
      </c>
      <c r="B928" s="157"/>
      <c r="C928" s="156"/>
    </row>
    <row r="929" customFormat="false" ht="15.5" hidden="false" customHeight="false" outlineLevel="0" collapsed="false">
      <c r="A929" s="156" t="s">
        <v>997</v>
      </c>
      <c r="B929" s="157" t="n">
        <v>168</v>
      </c>
      <c r="C929" s="156"/>
    </row>
    <row r="930" customFormat="false" ht="15.5" hidden="false" customHeight="false" outlineLevel="0" collapsed="false">
      <c r="A930" s="156" t="s">
        <v>998</v>
      </c>
      <c r="B930" s="157" t="n">
        <v>720</v>
      </c>
      <c r="C930" s="156"/>
    </row>
    <row r="931" customFormat="false" ht="15.5" hidden="false" customHeight="false" outlineLevel="0" collapsed="false">
      <c r="A931" s="156" t="s">
        <v>999</v>
      </c>
      <c r="B931" s="157" t="n">
        <f aca="false">SUM(B932:B941)</f>
        <v>0</v>
      </c>
      <c r="C931" s="156"/>
    </row>
    <row r="932" customFormat="false" ht="15.5" hidden="false" customHeight="false" outlineLevel="0" collapsed="false">
      <c r="A932" s="156" t="s">
        <v>298</v>
      </c>
      <c r="B932" s="157"/>
      <c r="C932" s="156"/>
    </row>
    <row r="933" customFormat="false" ht="15.5" hidden="false" customHeight="false" outlineLevel="0" collapsed="false">
      <c r="A933" s="156" t="s">
        <v>299</v>
      </c>
      <c r="B933" s="157"/>
      <c r="C933" s="156"/>
    </row>
    <row r="934" customFormat="false" ht="15.5" hidden="false" customHeight="false" outlineLevel="0" collapsed="false">
      <c r="A934" s="156" t="s">
        <v>300</v>
      </c>
      <c r="B934" s="157"/>
      <c r="C934" s="156"/>
    </row>
    <row r="935" customFormat="false" ht="15.5" hidden="false" customHeight="false" outlineLevel="0" collapsed="false">
      <c r="A935" s="156" t="s">
        <v>1000</v>
      </c>
      <c r="B935" s="157"/>
      <c r="C935" s="156"/>
    </row>
    <row r="936" customFormat="false" ht="15.5" hidden="false" customHeight="false" outlineLevel="0" collapsed="false">
      <c r="A936" s="156" t="s">
        <v>1001</v>
      </c>
      <c r="B936" s="157"/>
      <c r="C936" s="156"/>
    </row>
    <row r="937" customFormat="false" ht="15.5" hidden="false" customHeight="false" outlineLevel="0" collapsed="false">
      <c r="A937" s="156" t="s">
        <v>1002</v>
      </c>
      <c r="B937" s="157"/>
      <c r="C937" s="156"/>
    </row>
    <row r="938" customFormat="false" ht="15.5" hidden="false" customHeight="false" outlineLevel="0" collapsed="false">
      <c r="A938" s="156" t="s">
        <v>1003</v>
      </c>
      <c r="B938" s="157"/>
      <c r="C938" s="156"/>
    </row>
    <row r="939" customFormat="false" ht="15.5" hidden="false" customHeight="false" outlineLevel="0" collapsed="false">
      <c r="A939" s="156" t="s">
        <v>1004</v>
      </c>
      <c r="B939" s="157"/>
      <c r="C939" s="156"/>
    </row>
    <row r="940" customFormat="false" ht="15.5" hidden="false" customHeight="false" outlineLevel="0" collapsed="false">
      <c r="A940" s="156" t="s">
        <v>1005</v>
      </c>
      <c r="B940" s="157"/>
      <c r="C940" s="156"/>
    </row>
    <row r="941" customFormat="false" ht="15.5" hidden="false" customHeight="false" outlineLevel="0" collapsed="false">
      <c r="A941" s="156" t="s">
        <v>1006</v>
      </c>
      <c r="B941" s="157"/>
      <c r="C941" s="156"/>
    </row>
    <row r="942" customFormat="false" ht="15.5" hidden="false" customHeight="false" outlineLevel="0" collapsed="false">
      <c r="A942" s="156" t="s">
        <v>1007</v>
      </c>
      <c r="B942" s="157" t="n">
        <f aca="false">SUM(B943:B952)</f>
        <v>13312</v>
      </c>
      <c r="C942" s="156"/>
    </row>
    <row r="943" customFormat="false" ht="15.5" hidden="false" customHeight="false" outlineLevel="0" collapsed="false">
      <c r="A943" s="156" t="s">
        <v>298</v>
      </c>
      <c r="B943" s="157" t="n">
        <v>866</v>
      </c>
      <c r="C943" s="156"/>
    </row>
    <row r="944" customFormat="false" ht="15.5" hidden="false" customHeight="false" outlineLevel="0" collapsed="false">
      <c r="A944" s="156" t="s">
        <v>299</v>
      </c>
      <c r="B944" s="157" t="n">
        <v>64</v>
      </c>
      <c r="C944" s="156"/>
    </row>
    <row r="945" customFormat="false" ht="15.5" hidden="false" customHeight="false" outlineLevel="0" collapsed="false">
      <c r="A945" s="156" t="s">
        <v>300</v>
      </c>
      <c r="B945" s="157"/>
      <c r="C945" s="156"/>
    </row>
    <row r="946" customFormat="false" ht="15.5" hidden="false" customHeight="false" outlineLevel="0" collapsed="false">
      <c r="A946" s="156" t="s">
        <v>1008</v>
      </c>
      <c r="B946" s="157" t="n">
        <v>5998</v>
      </c>
      <c r="C946" s="156"/>
    </row>
    <row r="947" customFormat="false" ht="15.5" hidden="false" customHeight="false" outlineLevel="0" collapsed="false">
      <c r="A947" s="156" t="s">
        <v>1009</v>
      </c>
      <c r="B947" s="157" t="n">
        <v>3329</v>
      </c>
      <c r="C947" s="156"/>
    </row>
    <row r="948" customFormat="false" ht="15.5" hidden="false" customHeight="false" outlineLevel="0" collapsed="false">
      <c r="A948" s="156" t="s">
        <v>1010</v>
      </c>
      <c r="B948" s="157" t="n">
        <v>1311</v>
      </c>
      <c r="C948" s="156"/>
    </row>
    <row r="949" customFormat="false" ht="15.5" hidden="false" customHeight="false" outlineLevel="0" collapsed="false">
      <c r="A949" s="156" t="s">
        <v>1011</v>
      </c>
      <c r="B949" s="157" t="n">
        <v>814</v>
      </c>
      <c r="C949" s="156"/>
    </row>
    <row r="950" customFormat="false" ht="15.5" hidden="false" customHeight="false" outlineLevel="0" collapsed="false">
      <c r="A950" s="156" t="s">
        <v>1012</v>
      </c>
      <c r="B950" s="157"/>
      <c r="C950" s="156"/>
    </row>
    <row r="951" customFormat="false" ht="15.5" hidden="false" customHeight="false" outlineLevel="0" collapsed="false">
      <c r="A951" s="156" t="s">
        <v>1013</v>
      </c>
      <c r="B951" s="157"/>
      <c r="C951" s="156"/>
    </row>
    <row r="952" customFormat="false" ht="15.5" hidden="false" customHeight="false" outlineLevel="0" collapsed="false">
      <c r="A952" s="156" t="s">
        <v>1014</v>
      </c>
      <c r="B952" s="157" t="n">
        <v>930</v>
      </c>
      <c r="C952" s="156"/>
    </row>
    <row r="953" customFormat="false" ht="15.5" hidden="false" customHeight="false" outlineLevel="0" collapsed="false">
      <c r="A953" s="156" t="s">
        <v>1015</v>
      </c>
      <c r="B953" s="157" t="n">
        <f aca="false">SUM(B954:B958)</f>
        <v>2091</v>
      </c>
      <c r="C953" s="156"/>
    </row>
    <row r="954" customFormat="false" ht="15.5" hidden="false" customHeight="false" outlineLevel="0" collapsed="false">
      <c r="A954" s="156" t="s">
        <v>592</v>
      </c>
      <c r="B954" s="157" t="n">
        <v>64</v>
      </c>
      <c r="C954" s="156"/>
    </row>
    <row r="955" customFormat="false" ht="15.5" hidden="false" customHeight="false" outlineLevel="0" collapsed="false">
      <c r="A955" s="156" t="s">
        <v>1016</v>
      </c>
      <c r="B955" s="157" t="n">
        <v>1607</v>
      </c>
      <c r="C955" s="156"/>
    </row>
    <row r="956" customFormat="false" ht="15.5" hidden="false" customHeight="false" outlineLevel="0" collapsed="false">
      <c r="A956" s="156" t="s">
        <v>1017</v>
      </c>
      <c r="B956" s="157" t="n">
        <v>332</v>
      </c>
      <c r="C956" s="156"/>
    </row>
    <row r="957" customFormat="false" ht="15.5" hidden="false" customHeight="false" outlineLevel="0" collapsed="false">
      <c r="A957" s="156" t="s">
        <v>1018</v>
      </c>
      <c r="B957" s="157"/>
      <c r="C957" s="156"/>
    </row>
    <row r="958" customFormat="false" ht="15.5" hidden="false" customHeight="false" outlineLevel="0" collapsed="false">
      <c r="A958" s="156" t="s">
        <v>1019</v>
      </c>
      <c r="B958" s="157" t="n">
        <v>88</v>
      </c>
      <c r="C958" s="156"/>
    </row>
    <row r="959" customFormat="false" ht="15.5" hidden="false" customHeight="false" outlineLevel="0" collapsed="false">
      <c r="A959" s="156" t="s">
        <v>1020</v>
      </c>
      <c r="B959" s="157" t="n">
        <f aca="false">SUM(B960:B965)</f>
        <v>11644</v>
      </c>
      <c r="C959" s="156"/>
    </row>
    <row r="960" customFormat="false" ht="15.5" hidden="false" customHeight="false" outlineLevel="0" collapsed="false">
      <c r="A960" s="156" t="s">
        <v>1021</v>
      </c>
      <c r="B960" s="157" t="n">
        <v>948</v>
      </c>
      <c r="C960" s="156"/>
    </row>
    <row r="961" customFormat="false" ht="15.5" hidden="false" customHeight="false" outlineLevel="0" collapsed="false">
      <c r="A961" s="156" t="s">
        <v>1022</v>
      </c>
      <c r="B961" s="157"/>
      <c r="C961" s="156"/>
    </row>
    <row r="962" customFormat="false" ht="15.5" hidden="false" customHeight="false" outlineLevel="0" collapsed="false">
      <c r="A962" s="156" t="s">
        <v>1023</v>
      </c>
      <c r="B962" s="157" t="n">
        <v>9944</v>
      </c>
      <c r="C962" s="156"/>
    </row>
    <row r="963" customFormat="false" ht="15.5" hidden="false" customHeight="false" outlineLevel="0" collapsed="false">
      <c r="A963" s="156" t="s">
        <v>1024</v>
      </c>
      <c r="B963" s="157" t="n">
        <v>484</v>
      </c>
      <c r="C963" s="156"/>
    </row>
    <row r="964" customFormat="false" ht="15.5" hidden="false" customHeight="false" outlineLevel="0" collapsed="false">
      <c r="A964" s="156" t="s">
        <v>1025</v>
      </c>
      <c r="B964" s="157" t="n">
        <v>162</v>
      </c>
      <c r="C964" s="156"/>
    </row>
    <row r="965" customFormat="false" ht="15.5" hidden="false" customHeight="false" outlineLevel="0" collapsed="false">
      <c r="A965" s="156" t="s">
        <v>1026</v>
      </c>
      <c r="B965" s="157" t="n">
        <v>106</v>
      </c>
      <c r="C965" s="156"/>
    </row>
    <row r="966" customFormat="false" ht="15.5" hidden="false" customHeight="false" outlineLevel="0" collapsed="false">
      <c r="A966" s="156" t="s">
        <v>1027</v>
      </c>
      <c r="B966" s="157" t="n">
        <f aca="false">SUM(B967:B972)</f>
        <v>3236</v>
      </c>
      <c r="C966" s="156"/>
    </row>
    <row r="967" customFormat="false" ht="15.5" hidden="false" customHeight="false" outlineLevel="0" collapsed="false">
      <c r="A967" s="156" t="s">
        <v>1028</v>
      </c>
      <c r="B967" s="157" t="n">
        <v>445</v>
      </c>
      <c r="C967" s="156"/>
    </row>
    <row r="968" customFormat="false" ht="15.5" hidden="false" customHeight="false" outlineLevel="0" collapsed="false">
      <c r="A968" s="156" t="s">
        <v>1029</v>
      </c>
      <c r="B968" s="157" t="n">
        <v>7</v>
      </c>
      <c r="C968" s="156"/>
    </row>
    <row r="969" customFormat="false" ht="15.5" hidden="false" customHeight="false" outlineLevel="0" collapsed="false">
      <c r="A969" s="156" t="s">
        <v>1030</v>
      </c>
      <c r="B969" s="157" t="n">
        <v>2565</v>
      </c>
      <c r="C969" s="156"/>
    </row>
    <row r="970" customFormat="false" ht="15.5" hidden="false" customHeight="false" outlineLevel="0" collapsed="false">
      <c r="A970" s="156" t="s">
        <v>1031</v>
      </c>
      <c r="B970" s="157" t="n">
        <v>219</v>
      </c>
      <c r="C970" s="156"/>
    </row>
    <row r="971" customFormat="false" ht="15.5" hidden="false" customHeight="false" outlineLevel="0" collapsed="false">
      <c r="A971" s="156" t="s">
        <v>1032</v>
      </c>
      <c r="B971" s="157"/>
      <c r="C971" s="156"/>
    </row>
    <row r="972" customFormat="false" ht="15.5" hidden="false" customHeight="false" outlineLevel="0" collapsed="false">
      <c r="A972" s="156" t="s">
        <v>1033</v>
      </c>
      <c r="B972" s="157"/>
      <c r="C972" s="156"/>
    </row>
    <row r="973" customFormat="false" ht="15.5" hidden="false" customHeight="false" outlineLevel="0" collapsed="false">
      <c r="A973" s="156" t="s">
        <v>1034</v>
      </c>
      <c r="B973" s="157" t="n">
        <f aca="false">SUM(B974:B975)</f>
        <v>714</v>
      </c>
      <c r="C973" s="156"/>
    </row>
    <row r="974" customFormat="false" ht="15.5" hidden="false" customHeight="false" outlineLevel="0" collapsed="false">
      <c r="A974" s="156" t="s">
        <v>1035</v>
      </c>
      <c r="B974" s="157"/>
      <c r="C974" s="156"/>
    </row>
    <row r="975" customFormat="false" ht="15.5" hidden="false" customHeight="false" outlineLevel="0" collapsed="false">
      <c r="A975" s="156" t="s">
        <v>1036</v>
      </c>
      <c r="B975" s="157" t="n">
        <v>714</v>
      </c>
      <c r="C975" s="156"/>
    </row>
    <row r="976" customFormat="false" ht="15.5" hidden="false" customHeight="false" outlineLevel="0" collapsed="false">
      <c r="A976" s="156" t="s">
        <v>1037</v>
      </c>
      <c r="B976" s="157" t="n">
        <f aca="false">SUM(B977:B978)</f>
        <v>862</v>
      </c>
      <c r="C976" s="156"/>
    </row>
    <row r="977" customFormat="false" ht="15.5" hidden="false" customHeight="false" outlineLevel="0" collapsed="false">
      <c r="A977" s="156" t="s">
        <v>1038</v>
      </c>
      <c r="B977" s="157"/>
      <c r="C977" s="156"/>
    </row>
    <row r="978" customFormat="false" ht="15.5" hidden="false" customHeight="false" outlineLevel="0" collapsed="false">
      <c r="A978" s="156" t="s">
        <v>1039</v>
      </c>
      <c r="B978" s="157" t="n">
        <v>862</v>
      </c>
      <c r="C978" s="156"/>
    </row>
    <row r="979" customFormat="false" ht="15.5" hidden="false" customHeight="false" outlineLevel="0" collapsed="false">
      <c r="A979" s="156" t="s">
        <v>1040</v>
      </c>
      <c r="B979" s="157" t="n">
        <f aca="false">SUM(B980,B1003,B1013,B1023,B1028,B1035,B1040)</f>
        <v>10437</v>
      </c>
      <c r="C979" s="156"/>
    </row>
    <row r="980" customFormat="false" ht="15.5" hidden="false" customHeight="false" outlineLevel="0" collapsed="false">
      <c r="A980" s="156" t="s">
        <v>1041</v>
      </c>
      <c r="B980" s="157" t="n">
        <f aca="false">SUM(B981:B1002)</f>
        <v>8126</v>
      </c>
      <c r="C980" s="156"/>
    </row>
    <row r="981" customFormat="false" ht="15.5" hidden="false" customHeight="false" outlineLevel="0" collapsed="false">
      <c r="A981" s="156" t="s">
        <v>298</v>
      </c>
      <c r="B981" s="157" t="n">
        <v>1071</v>
      </c>
      <c r="C981" s="156"/>
    </row>
    <row r="982" customFormat="false" ht="15.5" hidden="false" customHeight="false" outlineLevel="0" collapsed="false">
      <c r="A982" s="156" t="s">
        <v>299</v>
      </c>
      <c r="B982" s="157" t="n">
        <v>566</v>
      </c>
      <c r="C982" s="156"/>
    </row>
    <row r="983" customFormat="false" ht="15.5" hidden="false" customHeight="false" outlineLevel="0" collapsed="false">
      <c r="A983" s="156" t="s">
        <v>300</v>
      </c>
      <c r="B983" s="157"/>
      <c r="C983" s="156"/>
    </row>
    <row r="984" customFormat="false" ht="15.5" hidden="false" customHeight="false" outlineLevel="0" collapsed="false">
      <c r="A984" s="156" t="s">
        <v>1042</v>
      </c>
      <c r="B984" s="157" t="n">
        <v>3723</v>
      </c>
      <c r="C984" s="156"/>
    </row>
    <row r="985" customFormat="false" ht="15.5" hidden="false" customHeight="false" outlineLevel="0" collapsed="false">
      <c r="A985" s="156" t="s">
        <v>1043</v>
      </c>
      <c r="B985" s="157" t="n">
        <v>490</v>
      </c>
      <c r="C985" s="156"/>
    </row>
    <row r="986" customFormat="false" ht="15.5" hidden="false" customHeight="false" outlineLevel="0" collapsed="false">
      <c r="A986" s="156" t="s">
        <v>1044</v>
      </c>
      <c r="B986" s="157"/>
      <c r="C986" s="156"/>
    </row>
    <row r="987" customFormat="false" ht="15.5" hidden="false" customHeight="false" outlineLevel="0" collapsed="false">
      <c r="A987" s="156" t="s">
        <v>1045</v>
      </c>
      <c r="B987" s="157" t="n">
        <v>3</v>
      </c>
      <c r="C987" s="156"/>
    </row>
    <row r="988" customFormat="false" ht="15.5" hidden="false" customHeight="false" outlineLevel="0" collapsed="false">
      <c r="A988" s="156" t="s">
        <v>1046</v>
      </c>
      <c r="B988" s="157"/>
      <c r="C988" s="156"/>
    </row>
    <row r="989" customFormat="false" ht="15.5" hidden="false" customHeight="false" outlineLevel="0" collapsed="false">
      <c r="A989" s="156" t="s">
        <v>1047</v>
      </c>
      <c r="B989" s="157" t="n">
        <v>346</v>
      </c>
      <c r="C989" s="156"/>
    </row>
    <row r="990" customFormat="false" ht="15.5" hidden="false" customHeight="false" outlineLevel="0" collapsed="false">
      <c r="A990" s="156" t="s">
        <v>1048</v>
      </c>
      <c r="B990" s="157"/>
      <c r="C990" s="156"/>
    </row>
    <row r="991" customFormat="false" ht="15.5" hidden="false" customHeight="false" outlineLevel="0" collapsed="false">
      <c r="A991" s="156" t="s">
        <v>1049</v>
      </c>
      <c r="B991" s="157"/>
      <c r="C991" s="156"/>
    </row>
    <row r="992" customFormat="false" ht="15.5" hidden="false" customHeight="false" outlineLevel="0" collapsed="false">
      <c r="A992" s="156" t="s">
        <v>1050</v>
      </c>
      <c r="B992" s="157"/>
      <c r="C992" s="156"/>
    </row>
    <row r="993" customFormat="false" ht="15.5" hidden="false" customHeight="false" outlineLevel="0" collapsed="false">
      <c r="A993" s="156" t="s">
        <v>1051</v>
      </c>
      <c r="B993" s="157"/>
      <c r="C993" s="156"/>
    </row>
    <row r="994" customFormat="false" ht="15.5" hidden="false" customHeight="false" outlineLevel="0" collapsed="false">
      <c r="A994" s="156" t="s">
        <v>1052</v>
      </c>
      <c r="B994" s="157"/>
      <c r="C994" s="156"/>
    </row>
    <row r="995" customFormat="false" ht="15.5" hidden="false" customHeight="false" outlineLevel="0" collapsed="false">
      <c r="A995" s="156" t="s">
        <v>1053</v>
      </c>
      <c r="B995" s="157"/>
      <c r="C995" s="156"/>
    </row>
    <row r="996" customFormat="false" ht="15.5" hidden="false" customHeight="false" outlineLevel="0" collapsed="false">
      <c r="A996" s="156" t="s">
        <v>1054</v>
      </c>
      <c r="B996" s="157"/>
      <c r="C996" s="156"/>
    </row>
    <row r="997" customFormat="false" ht="15.5" hidden="false" customHeight="false" outlineLevel="0" collapsed="false">
      <c r="A997" s="156" t="s">
        <v>1055</v>
      </c>
      <c r="B997" s="157" t="n">
        <v>23</v>
      </c>
      <c r="C997" s="156"/>
    </row>
    <row r="998" customFormat="false" ht="15.5" hidden="false" customHeight="false" outlineLevel="0" collapsed="false">
      <c r="A998" s="156" t="s">
        <v>1056</v>
      </c>
      <c r="B998" s="157"/>
      <c r="C998" s="156"/>
    </row>
    <row r="999" customFormat="false" ht="15.5" hidden="false" customHeight="false" outlineLevel="0" collapsed="false">
      <c r="A999" s="156" t="s">
        <v>1057</v>
      </c>
      <c r="B999" s="157"/>
      <c r="C999" s="156"/>
    </row>
    <row r="1000" customFormat="false" ht="15.5" hidden="false" customHeight="false" outlineLevel="0" collapsed="false">
      <c r="A1000" s="156" t="s">
        <v>1058</v>
      </c>
      <c r="B1000" s="157"/>
      <c r="C1000" s="156"/>
    </row>
    <row r="1001" customFormat="false" ht="15.5" hidden="false" customHeight="false" outlineLevel="0" collapsed="false">
      <c r="A1001" s="156" t="s">
        <v>1059</v>
      </c>
      <c r="B1001" s="157"/>
      <c r="C1001" s="156"/>
    </row>
    <row r="1002" customFormat="false" ht="15.5" hidden="false" customHeight="false" outlineLevel="0" collapsed="false">
      <c r="A1002" s="156" t="s">
        <v>1060</v>
      </c>
      <c r="B1002" s="157" t="n">
        <v>1904</v>
      </c>
      <c r="C1002" s="156"/>
    </row>
    <row r="1003" customFormat="false" ht="15.5" hidden="false" customHeight="false" outlineLevel="0" collapsed="false">
      <c r="A1003" s="156" t="s">
        <v>1061</v>
      </c>
      <c r="B1003" s="157" t="n">
        <f aca="false">SUM(B1004:B1012)</f>
        <v>0</v>
      </c>
      <c r="C1003" s="156"/>
    </row>
    <row r="1004" customFormat="false" ht="15.5" hidden="false" customHeight="false" outlineLevel="0" collapsed="false">
      <c r="A1004" s="156" t="s">
        <v>298</v>
      </c>
      <c r="B1004" s="157"/>
      <c r="C1004" s="156"/>
    </row>
    <row r="1005" customFormat="false" ht="15.5" hidden="false" customHeight="false" outlineLevel="0" collapsed="false">
      <c r="A1005" s="156" t="s">
        <v>299</v>
      </c>
      <c r="B1005" s="157"/>
      <c r="C1005" s="156"/>
    </row>
    <row r="1006" customFormat="false" ht="15.5" hidden="false" customHeight="false" outlineLevel="0" collapsed="false">
      <c r="A1006" s="156" t="s">
        <v>300</v>
      </c>
      <c r="B1006" s="157"/>
      <c r="C1006" s="156"/>
    </row>
    <row r="1007" customFormat="false" ht="15.5" hidden="false" customHeight="false" outlineLevel="0" collapsed="false">
      <c r="A1007" s="156" t="s">
        <v>1062</v>
      </c>
      <c r="B1007" s="157"/>
      <c r="C1007" s="156"/>
    </row>
    <row r="1008" customFormat="false" ht="15.5" hidden="false" customHeight="false" outlineLevel="0" collapsed="false">
      <c r="A1008" s="156" t="s">
        <v>1063</v>
      </c>
      <c r="B1008" s="157"/>
      <c r="C1008" s="156"/>
    </row>
    <row r="1009" customFormat="false" ht="15.5" hidden="false" customHeight="false" outlineLevel="0" collapsed="false">
      <c r="A1009" s="156" t="s">
        <v>1064</v>
      </c>
      <c r="B1009" s="157"/>
      <c r="C1009" s="156"/>
    </row>
    <row r="1010" customFormat="false" ht="15.5" hidden="false" customHeight="false" outlineLevel="0" collapsed="false">
      <c r="A1010" s="156" t="s">
        <v>1065</v>
      </c>
      <c r="B1010" s="157"/>
      <c r="C1010" s="156"/>
    </row>
    <row r="1011" customFormat="false" ht="15.5" hidden="false" customHeight="false" outlineLevel="0" collapsed="false">
      <c r="A1011" s="156" t="s">
        <v>1066</v>
      </c>
      <c r="B1011" s="157"/>
      <c r="C1011" s="156"/>
    </row>
    <row r="1012" customFormat="false" ht="15.5" hidden="false" customHeight="false" outlineLevel="0" collapsed="false">
      <c r="A1012" s="156" t="s">
        <v>1067</v>
      </c>
      <c r="B1012" s="157"/>
      <c r="C1012" s="156"/>
    </row>
    <row r="1013" customFormat="false" ht="15.5" hidden="false" customHeight="false" outlineLevel="0" collapsed="false">
      <c r="A1013" s="156" t="s">
        <v>1068</v>
      </c>
      <c r="B1013" s="157" t="n">
        <f aca="false">SUM(B1014:B1022)</f>
        <v>0</v>
      </c>
      <c r="C1013" s="156"/>
    </row>
    <row r="1014" customFormat="false" ht="15.5" hidden="false" customHeight="false" outlineLevel="0" collapsed="false">
      <c r="A1014" s="156" t="s">
        <v>298</v>
      </c>
      <c r="B1014" s="157"/>
      <c r="C1014" s="156"/>
    </row>
    <row r="1015" customFormat="false" ht="15.5" hidden="false" customHeight="false" outlineLevel="0" collapsed="false">
      <c r="A1015" s="156" t="s">
        <v>299</v>
      </c>
      <c r="B1015" s="157"/>
      <c r="C1015" s="156"/>
    </row>
    <row r="1016" customFormat="false" ht="15.5" hidden="false" customHeight="false" outlineLevel="0" collapsed="false">
      <c r="A1016" s="156" t="s">
        <v>300</v>
      </c>
      <c r="B1016" s="157"/>
      <c r="C1016" s="156"/>
    </row>
    <row r="1017" customFormat="false" ht="15.5" hidden="false" customHeight="false" outlineLevel="0" collapsed="false">
      <c r="A1017" s="156" t="s">
        <v>1069</v>
      </c>
      <c r="B1017" s="157"/>
      <c r="C1017" s="156"/>
    </row>
    <row r="1018" customFormat="false" ht="15.5" hidden="false" customHeight="false" outlineLevel="0" collapsed="false">
      <c r="A1018" s="156" t="s">
        <v>1070</v>
      </c>
      <c r="B1018" s="157"/>
      <c r="C1018" s="156"/>
    </row>
    <row r="1019" customFormat="false" ht="15.5" hidden="false" customHeight="false" outlineLevel="0" collapsed="false">
      <c r="A1019" s="156" t="s">
        <v>1071</v>
      </c>
      <c r="B1019" s="157"/>
      <c r="C1019" s="156"/>
    </row>
    <row r="1020" customFormat="false" ht="15.5" hidden="false" customHeight="false" outlineLevel="0" collapsed="false">
      <c r="A1020" s="156" t="s">
        <v>1072</v>
      </c>
      <c r="B1020" s="157"/>
      <c r="C1020" s="156"/>
    </row>
    <row r="1021" customFormat="false" ht="15.5" hidden="false" customHeight="false" outlineLevel="0" collapsed="false">
      <c r="A1021" s="156" t="s">
        <v>1073</v>
      </c>
      <c r="B1021" s="157"/>
      <c r="C1021" s="156"/>
    </row>
    <row r="1022" customFormat="false" ht="15.5" hidden="false" customHeight="false" outlineLevel="0" collapsed="false">
      <c r="A1022" s="156" t="s">
        <v>1074</v>
      </c>
      <c r="B1022" s="157"/>
      <c r="C1022" s="156"/>
    </row>
    <row r="1023" customFormat="false" ht="15.5" hidden="false" customHeight="false" outlineLevel="0" collapsed="false">
      <c r="A1023" s="156" t="s">
        <v>1075</v>
      </c>
      <c r="B1023" s="157" t="n">
        <f aca="false">SUM(B1024:B1027)</f>
        <v>1504</v>
      </c>
      <c r="C1023" s="156"/>
    </row>
    <row r="1024" customFormat="false" ht="15.5" hidden="false" customHeight="false" outlineLevel="0" collapsed="false">
      <c r="A1024" s="156" t="s">
        <v>1076</v>
      </c>
      <c r="B1024" s="157" t="n">
        <v>1074</v>
      </c>
      <c r="C1024" s="156"/>
    </row>
    <row r="1025" customFormat="false" ht="15.5" hidden="false" customHeight="false" outlineLevel="0" collapsed="false">
      <c r="A1025" s="156" t="s">
        <v>1077</v>
      </c>
      <c r="B1025" s="157" t="n">
        <v>266</v>
      </c>
      <c r="C1025" s="156"/>
    </row>
    <row r="1026" customFormat="false" ht="15.5" hidden="false" customHeight="false" outlineLevel="0" collapsed="false">
      <c r="A1026" s="156" t="s">
        <v>1078</v>
      </c>
      <c r="B1026" s="157" t="n">
        <v>149</v>
      </c>
      <c r="C1026" s="156"/>
    </row>
    <row r="1027" customFormat="false" ht="15.5" hidden="false" customHeight="false" outlineLevel="0" collapsed="false">
      <c r="A1027" s="156" t="s">
        <v>1079</v>
      </c>
      <c r="B1027" s="157" t="n">
        <v>15</v>
      </c>
      <c r="C1027" s="156"/>
    </row>
    <row r="1028" customFormat="false" ht="15.5" hidden="false" customHeight="false" outlineLevel="0" collapsed="false">
      <c r="A1028" s="156" t="s">
        <v>1080</v>
      </c>
      <c r="B1028" s="157" t="n">
        <f aca="false">SUM(B1029:B1034)</f>
        <v>0</v>
      </c>
      <c r="C1028" s="156"/>
    </row>
    <row r="1029" customFormat="false" ht="15.5" hidden="false" customHeight="false" outlineLevel="0" collapsed="false">
      <c r="A1029" s="156" t="s">
        <v>298</v>
      </c>
      <c r="B1029" s="157"/>
      <c r="C1029" s="156"/>
    </row>
    <row r="1030" customFormat="false" ht="15.5" hidden="false" customHeight="false" outlineLevel="0" collapsed="false">
      <c r="A1030" s="156" t="s">
        <v>299</v>
      </c>
      <c r="B1030" s="157"/>
      <c r="C1030" s="156"/>
    </row>
    <row r="1031" customFormat="false" ht="15.5" hidden="false" customHeight="false" outlineLevel="0" collapsed="false">
      <c r="A1031" s="156" t="s">
        <v>300</v>
      </c>
      <c r="B1031" s="157"/>
      <c r="C1031" s="156"/>
    </row>
    <row r="1032" customFormat="false" ht="15.5" hidden="false" customHeight="false" outlineLevel="0" collapsed="false">
      <c r="A1032" s="156" t="s">
        <v>1066</v>
      </c>
      <c r="B1032" s="157"/>
      <c r="C1032" s="156"/>
    </row>
    <row r="1033" customFormat="false" ht="15.5" hidden="false" customHeight="false" outlineLevel="0" collapsed="false">
      <c r="A1033" s="156" t="s">
        <v>1081</v>
      </c>
      <c r="B1033" s="157"/>
      <c r="C1033" s="156"/>
    </row>
    <row r="1034" customFormat="false" ht="15.5" hidden="false" customHeight="false" outlineLevel="0" collapsed="false">
      <c r="A1034" s="156" t="s">
        <v>1082</v>
      </c>
      <c r="B1034" s="157"/>
      <c r="C1034" s="156"/>
    </row>
    <row r="1035" customFormat="false" ht="15.5" hidden="false" customHeight="false" outlineLevel="0" collapsed="false">
      <c r="A1035" s="156" t="s">
        <v>1083</v>
      </c>
      <c r="B1035" s="157" t="n">
        <f aca="false">SUM(B1036:B1039)</f>
        <v>700</v>
      </c>
      <c r="C1035" s="156"/>
    </row>
    <row r="1036" customFormat="false" ht="15.5" hidden="false" customHeight="false" outlineLevel="0" collapsed="false">
      <c r="A1036" s="156" t="s">
        <v>1084</v>
      </c>
      <c r="B1036" s="157" t="n">
        <v>501</v>
      </c>
      <c r="C1036" s="156"/>
    </row>
    <row r="1037" customFormat="false" ht="15.5" hidden="false" customHeight="false" outlineLevel="0" collapsed="false">
      <c r="A1037" s="156" t="s">
        <v>1085</v>
      </c>
      <c r="B1037" s="157" t="n">
        <v>199</v>
      </c>
      <c r="C1037" s="156"/>
    </row>
    <row r="1038" customFormat="false" ht="15.5" hidden="false" customHeight="false" outlineLevel="0" collapsed="false">
      <c r="A1038" s="156" t="s">
        <v>1086</v>
      </c>
      <c r="B1038" s="157"/>
      <c r="C1038" s="156"/>
    </row>
    <row r="1039" customFormat="false" ht="15.5" hidden="false" customHeight="false" outlineLevel="0" collapsed="false">
      <c r="A1039" s="156" t="s">
        <v>1087</v>
      </c>
      <c r="B1039" s="157"/>
      <c r="C1039" s="156"/>
    </row>
    <row r="1040" customFormat="false" ht="15.5" hidden="false" customHeight="false" outlineLevel="0" collapsed="false">
      <c r="A1040" s="156" t="s">
        <v>1088</v>
      </c>
      <c r="B1040" s="157" t="n">
        <f aca="false">SUM(B1041:B1042)</f>
        <v>107</v>
      </c>
      <c r="C1040" s="156"/>
    </row>
    <row r="1041" customFormat="false" ht="15.5" hidden="false" customHeight="false" outlineLevel="0" collapsed="false">
      <c r="A1041" s="156" t="s">
        <v>1089</v>
      </c>
      <c r="B1041" s="157" t="n">
        <v>107</v>
      </c>
      <c r="C1041" s="156"/>
    </row>
    <row r="1042" customFormat="false" ht="15.5" hidden="false" customHeight="false" outlineLevel="0" collapsed="false">
      <c r="A1042" s="156" t="s">
        <v>1090</v>
      </c>
      <c r="B1042" s="157"/>
      <c r="C1042" s="156"/>
    </row>
    <row r="1043" customFormat="false" ht="15.5" hidden="false" customHeight="false" outlineLevel="0" collapsed="false">
      <c r="A1043" s="156" t="s">
        <v>1091</v>
      </c>
      <c r="B1043" s="157" t="n">
        <f aca="false">SUM(B1044,B1054,B1070,B1075,B1089,B1096,B1103)</f>
        <v>17500</v>
      </c>
      <c r="C1043" s="156"/>
    </row>
    <row r="1044" customFormat="false" ht="15.5" hidden="false" customHeight="false" outlineLevel="0" collapsed="false">
      <c r="A1044" s="156" t="s">
        <v>1092</v>
      </c>
      <c r="B1044" s="157" t="n">
        <f aca="false">SUM(B1045:B1053)</f>
        <v>236</v>
      </c>
      <c r="C1044" s="156"/>
    </row>
    <row r="1045" customFormat="false" ht="15.5" hidden="false" customHeight="false" outlineLevel="0" collapsed="false">
      <c r="A1045" s="156" t="s">
        <v>298</v>
      </c>
      <c r="B1045" s="157"/>
      <c r="C1045" s="156"/>
    </row>
    <row r="1046" customFormat="false" ht="15.5" hidden="false" customHeight="false" outlineLevel="0" collapsed="false">
      <c r="A1046" s="156" t="s">
        <v>299</v>
      </c>
      <c r="B1046" s="157" t="n">
        <v>21</v>
      </c>
      <c r="C1046" s="156"/>
    </row>
    <row r="1047" customFormat="false" ht="15.5" hidden="false" customHeight="false" outlineLevel="0" collapsed="false">
      <c r="A1047" s="156" t="s">
        <v>300</v>
      </c>
      <c r="B1047" s="157"/>
      <c r="C1047" s="156"/>
    </row>
    <row r="1048" customFormat="false" ht="15.5" hidden="false" customHeight="false" outlineLevel="0" collapsed="false">
      <c r="A1048" s="156" t="s">
        <v>1093</v>
      </c>
      <c r="B1048" s="157"/>
      <c r="C1048" s="156"/>
    </row>
    <row r="1049" customFormat="false" ht="15.5" hidden="false" customHeight="false" outlineLevel="0" collapsed="false">
      <c r="A1049" s="156" t="s">
        <v>1094</v>
      </c>
      <c r="B1049" s="157"/>
      <c r="C1049" s="156"/>
    </row>
    <row r="1050" customFormat="false" ht="15.5" hidden="false" customHeight="false" outlineLevel="0" collapsed="false">
      <c r="A1050" s="156" t="s">
        <v>1095</v>
      </c>
      <c r="B1050" s="157"/>
      <c r="C1050" s="156"/>
    </row>
    <row r="1051" customFormat="false" ht="15.5" hidden="false" customHeight="false" outlineLevel="0" collapsed="false">
      <c r="A1051" s="156" t="s">
        <v>1096</v>
      </c>
      <c r="B1051" s="157"/>
      <c r="C1051" s="156"/>
    </row>
    <row r="1052" customFormat="false" ht="15.5" hidden="false" customHeight="false" outlineLevel="0" collapsed="false">
      <c r="A1052" s="156" t="s">
        <v>1097</v>
      </c>
      <c r="B1052" s="157"/>
      <c r="C1052" s="156"/>
    </row>
    <row r="1053" customFormat="false" ht="15.5" hidden="false" customHeight="false" outlineLevel="0" collapsed="false">
      <c r="A1053" s="156" t="s">
        <v>1098</v>
      </c>
      <c r="B1053" s="157" t="n">
        <v>215</v>
      </c>
      <c r="C1053" s="156"/>
    </row>
    <row r="1054" customFormat="false" ht="15.5" hidden="false" customHeight="false" outlineLevel="0" collapsed="false">
      <c r="A1054" s="156" t="s">
        <v>1099</v>
      </c>
      <c r="B1054" s="157" t="n">
        <f aca="false">SUM(B1055:B1069)</f>
        <v>7</v>
      </c>
      <c r="C1054" s="156"/>
    </row>
    <row r="1055" customFormat="false" ht="15.5" hidden="false" customHeight="false" outlineLevel="0" collapsed="false">
      <c r="A1055" s="156" t="s">
        <v>298</v>
      </c>
      <c r="B1055" s="157"/>
      <c r="C1055" s="156"/>
    </row>
    <row r="1056" customFormat="false" ht="15.5" hidden="false" customHeight="false" outlineLevel="0" collapsed="false">
      <c r="A1056" s="156" t="s">
        <v>299</v>
      </c>
      <c r="B1056" s="157" t="n">
        <v>7</v>
      </c>
      <c r="C1056" s="156"/>
    </row>
    <row r="1057" customFormat="false" ht="15.5" hidden="false" customHeight="false" outlineLevel="0" collapsed="false">
      <c r="A1057" s="156" t="s">
        <v>300</v>
      </c>
      <c r="B1057" s="157"/>
      <c r="C1057" s="156"/>
    </row>
    <row r="1058" customFormat="false" ht="15.5" hidden="false" customHeight="false" outlineLevel="0" collapsed="false">
      <c r="A1058" s="156" t="s">
        <v>1100</v>
      </c>
      <c r="B1058" s="157"/>
      <c r="C1058" s="156"/>
    </row>
    <row r="1059" customFormat="false" ht="15.5" hidden="false" customHeight="false" outlineLevel="0" collapsed="false">
      <c r="A1059" s="156" t="s">
        <v>1101</v>
      </c>
      <c r="B1059" s="157"/>
      <c r="C1059" s="156"/>
    </row>
    <row r="1060" customFormat="false" ht="15.5" hidden="false" customHeight="false" outlineLevel="0" collapsed="false">
      <c r="A1060" s="156" t="s">
        <v>1102</v>
      </c>
      <c r="B1060" s="157"/>
      <c r="C1060" s="156"/>
    </row>
    <row r="1061" customFormat="false" ht="15.5" hidden="false" customHeight="false" outlineLevel="0" collapsed="false">
      <c r="A1061" s="156" t="s">
        <v>1103</v>
      </c>
      <c r="B1061" s="157"/>
      <c r="C1061" s="156"/>
    </row>
    <row r="1062" customFormat="false" ht="15.5" hidden="false" customHeight="false" outlineLevel="0" collapsed="false">
      <c r="A1062" s="156" t="s">
        <v>1104</v>
      </c>
      <c r="B1062" s="157"/>
      <c r="C1062" s="156"/>
    </row>
    <row r="1063" customFormat="false" ht="15.5" hidden="false" customHeight="false" outlineLevel="0" collapsed="false">
      <c r="A1063" s="156" t="s">
        <v>1105</v>
      </c>
      <c r="B1063" s="157"/>
      <c r="C1063" s="156"/>
    </row>
    <row r="1064" customFormat="false" ht="15.5" hidden="false" customHeight="false" outlineLevel="0" collapsed="false">
      <c r="A1064" s="156" t="s">
        <v>1106</v>
      </c>
      <c r="B1064" s="157"/>
      <c r="C1064" s="156"/>
    </row>
    <row r="1065" customFormat="false" ht="15.5" hidden="false" customHeight="false" outlineLevel="0" collapsed="false">
      <c r="A1065" s="156" t="s">
        <v>1107</v>
      </c>
      <c r="B1065" s="157"/>
      <c r="C1065" s="156"/>
    </row>
    <row r="1066" customFormat="false" ht="15.5" hidden="false" customHeight="false" outlineLevel="0" collapsed="false">
      <c r="A1066" s="156" t="s">
        <v>1108</v>
      </c>
      <c r="B1066" s="157"/>
      <c r="C1066" s="156"/>
    </row>
    <row r="1067" customFormat="false" ht="15.5" hidden="false" customHeight="false" outlineLevel="0" collapsed="false">
      <c r="A1067" s="156" t="s">
        <v>1109</v>
      </c>
      <c r="B1067" s="157"/>
      <c r="C1067" s="156"/>
    </row>
    <row r="1068" customFormat="false" ht="15.5" hidden="false" customHeight="false" outlineLevel="0" collapsed="false">
      <c r="A1068" s="156" t="s">
        <v>1110</v>
      </c>
      <c r="B1068" s="157"/>
      <c r="C1068" s="156"/>
    </row>
    <row r="1069" customFormat="false" ht="15.5" hidden="false" customHeight="false" outlineLevel="0" collapsed="false">
      <c r="A1069" s="156" t="s">
        <v>1111</v>
      </c>
      <c r="B1069" s="157"/>
      <c r="C1069" s="156"/>
    </row>
    <row r="1070" customFormat="false" ht="15.5" hidden="false" customHeight="false" outlineLevel="0" collapsed="false">
      <c r="A1070" s="156" t="s">
        <v>1112</v>
      </c>
      <c r="B1070" s="157" t="n">
        <f aca="false">SUM(B1071:B1074)</f>
        <v>0</v>
      </c>
      <c r="C1070" s="156"/>
    </row>
    <row r="1071" customFormat="false" ht="15.5" hidden="false" customHeight="false" outlineLevel="0" collapsed="false">
      <c r="A1071" s="156" t="s">
        <v>298</v>
      </c>
      <c r="B1071" s="157"/>
      <c r="C1071" s="156"/>
    </row>
    <row r="1072" customFormat="false" ht="15.5" hidden="false" customHeight="false" outlineLevel="0" collapsed="false">
      <c r="A1072" s="156" t="s">
        <v>299</v>
      </c>
      <c r="B1072" s="157"/>
      <c r="C1072" s="156"/>
    </row>
    <row r="1073" customFormat="false" ht="15.5" hidden="false" customHeight="false" outlineLevel="0" collapsed="false">
      <c r="A1073" s="156" t="s">
        <v>300</v>
      </c>
      <c r="B1073" s="157"/>
      <c r="C1073" s="156"/>
    </row>
    <row r="1074" customFormat="false" ht="15.5" hidden="false" customHeight="false" outlineLevel="0" collapsed="false">
      <c r="A1074" s="156" t="s">
        <v>1113</v>
      </c>
      <c r="B1074" s="157"/>
      <c r="C1074" s="156"/>
    </row>
    <row r="1075" customFormat="false" ht="15.5" hidden="false" customHeight="false" outlineLevel="0" collapsed="false">
      <c r="A1075" s="156" t="s">
        <v>1114</v>
      </c>
      <c r="B1075" s="157" t="n">
        <f aca="false">SUM(B1076:B1088)</f>
        <v>341</v>
      </c>
      <c r="C1075" s="156"/>
    </row>
    <row r="1076" customFormat="false" ht="15.5" hidden="false" customHeight="false" outlineLevel="0" collapsed="false">
      <c r="A1076" s="156" t="s">
        <v>298</v>
      </c>
      <c r="B1076" s="157" t="n">
        <v>27</v>
      </c>
      <c r="C1076" s="156"/>
    </row>
    <row r="1077" customFormat="false" ht="15.5" hidden="false" customHeight="false" outlineLevel="0" collapsed="false">
      <c r="A1077" s="156" t="s">
        <v>299</v>
      </c>
      <c r="B1077" s="157" t="n">
        <v>232</v>
      </c>
      <c r="C1077" s="156"/>
    </row>
    <row r="1078" customFormat="false" ht="15.5" hidden="false" customHeight="false" outlineLevel="0" collapsed="false">
      <c r="A1078" s="156" t="s">
        <v>300</v>
      </c>
      <c r="B1078" s="157"/>
      <c r="C1078" s="156"/>
    </row>
    <row r="1079" customFormat="false" ht="15.5" hidden="false" customHeight="false" outlineLevel="0" collapsed="false">
      <c r="A1079" s="156" t="s">
        <v>1115</v>
      </c>
      <c r="B1079" s="157"/>
      <c r="C1079" s="156"/>
    </row>
    <row r="1080" customFormat="false" ht="15.5" hidden="false" customHeight="false" outlineLevel="0" collapsed="false">
      <c r="A1080" s="156" t="s">
        <v>1116</v>
      </c>
      <c r="B1080" s="157"/>
      <c r="C1080" s="156"/>
    </row>
    <row r="1081" customFormat="false" ht="15.5" hidden="false" customHeight="false" outlineLevel="0" collapsed="false">
      <c r="A1081" s="156" t="s">
        <v>1117</v>
      </c>
      <c r="B1081" s="157"/>
      <c r="C1081" s="156"/>
    </row>
    <row r="1082" customFormat="false" ht="15.5" hidden="false" customHeight="false" outlineLevel="0" collapsed="false">
      <c r="A1082" s="156" t="s">
        <v>1118</v>
      </c>
      <c r="B1082" s="157"/>
      <c r="C1082" s="156"/>
    </row>
    <row r="1083" customFormat="false" ht="15.5" hidden="false" customHeight="false" outlineLevel="0" collapsed="false">
      <c r="A1083" s="156" t="s">
        <v>1119</v>
      </c>
      <c r="B1083" s="157"/>
      <c r="C1083" s="156"/>
    </row>
    <row r="1084" customFormat="false" ht="15.5" hidden="false" customHeight="false" outlineLevel="0" collapsed="false">
      <c r="A1084" s="156" t="s">
        <v>1120</v>
      </c>
      <c r="B1084" s="157"/>
      <c r="C1084" s="156"/>
    </row>
    <row r="1085" customFormat="false" ht="15.5" hidden="false" customHeight="false" outlineLevel="0" collapsed="false">
      <c r="A1085" s="156" t="s">
        <v>1121</v>
      </c>
      <c r="B1085" s="157"/>
      <c r="C1085" s="156"/>
    </row>
    <row r="1086" customFormat="false" ht="15.5" hidden="false" customHeight="false" outlineLevel="0" collapsed="false">
      <c r="A1086" s="156" t="s">
        <v>1066</v>
      </c>
      <c r="B1086" s="157"/>
      <c r="C1086" s="156"/>
    </row>
    <row r="1087" customFormat="false" ht="15.5" hidden="false" customHeight="false" outlineLevel="0" collapsed="false">
      <c r="A1087" s="156" t="s">
        <v>1122</v>
      </c>
      <c r="B1087" s="157"/>
      <c r="C1087" s="156"/>
    </row>
    <row r="1088" customFormat="false" ht="15.5" hidden="false" customHeight="false" outlineLevel="0" collapsed="false">
      <c r="A1088" s="156" t="s">
        <v>1123</v>
      </c>
      <c r="B1088" s="157" t="n">
        <v>82</v>
      </c>
      <c r="C1088" s="156"/>
    </row>
    <row r="1089" customFormat="false" ht="15.5" hidden="false" customHeight="false" outlineLevel="0" collapsed="false">
      <c r="A1089" s="156" t="s">
        <v>1124</v>
      </c>
      <c r="B1089" s="157" t="n">
        <f aca="false">SUM(B1090:B1095)</f>
        <v>12</v>
      </c>
      <c r="C1089" s="156"/>
    </row>
    <row r="1090" customFormat="false" ht="15.5" hidden="false" customHeight="false" outlineLevel="0" collapsed="false">
      <c r="A1090" s="156" t="s">
        <v>298</v>
      </c>
      <c r="B1090" s="157"/>
      <c r="C1090" s="156"/>
    </row>
    <row r="1091" customFormat="false" ht="15.5" hidden="false" customHeight="false" outlineLevel="0" collapsed="false">
      <c r="A1091" s="156" t="s">
        <v>299</v>
      </c>
      <c r="B1091" s="157" t="n">
        <v>12</v>
      </c>
      <c r="C1091" s="156"/>
    </row>
    <row r="1092" customFormat="false" ht="15.5" hidden="false" customHeight="false" outlineLevel="0" collapsed="false">
      <c r="A1092" s="156" t="s">
        <v>300</v>
      </c>
      <c r="B1092" s="157"/>
      <c r="C1092" s="156"/>
    </row>
    <row r="1093" customFormat="false" ht="15.5" hidden="false" customHeight="false" outlineLevel="0" collapsed="false">
      <c r="A1093" s="156" t="s">
        <v>1125</v>
      </c>
      <c r="B1093" s="157"/>
      <c r="C1093" s="156"/>
    </row>
    <row r="1094" customFormat="false" ht="15.5" hidden="false" customHeight="false" outlineLevel="0" collapsed="false">
      <c r="A1094" s="156" t="s">
        <v>1126</v>
      </c>
      <c r="B1094" s="157"/>
      <c r="C1094" s="156"/>
    </row>
    <row r="1095" customFormat="false" ht="15.5" hidden="false" customHeight="false" outlineLevel="0" collapsed="false">
      <c r="A1095" s="156" t="s">
        <v>1127</v>
      </c>
      <c r="B1095" s="157"/>
      <c r="C1095" s="156"/>
    </row>
    <row r="1096" customFormat="false" ht="15.5" hidden="false" customHeight="false" outlineLevel="0" collapsed="false">
      <c r="A1096" s="156" t="s">
        <v>1128</v>
      </c>
      <c r="B1096" s="157" t="n">
        <f aca="false">SUM(B1097:B1102)</f>
        <v>14233</v>
      </c>
      <c r="C1096" s="156"/>
    </row>
    <row r="1097" customFormat="false" ht="15.5" hidden="false" customHeight="false" outlineLevel="0" collapsed="false">
      <c r="A1097" s="156" t="s">
        <v>298</v>
      </c>
      <c r="B1097" s="157"/>
      <c r="C1097" s="156"/>
    </row>
    <row r="1098" customFormat="false" ht="15.5" hidden="false" customHeight="false" outlineLevel="0" collapsed="false">
      <c r="A1098" s="156" t="s">
        <v>299</v>
      </c>
      <c r="B1098" s="157"/>
      <c r="C1098" s="156"/>
    </row>
    <row r="1099" customFormat="false" ht="15.5" hidden="false" customHeight="false" outlineLevel="0" collapsed="false">
      <c r="A1099" s="156" t="s">
        <v>300</v>
      </c>
      <c r="B1099" s="157"/>
      <c r="C1099" s="156"/>
    </row>
    <row r="1100" customFormat="false" ht="15.5" hidden="false" customHeight="false" outlineLevel="0" collapsed="false">
      <c r="A1100" s="156" t="s">
        <v>1129</v>
      </c>
      <c r="B1100" s="157"/>
      <c r="C1100" s="156"/>
    </row>
    <row r="1101" customFormat="false" ht="15.5" hidden="false" customHeight="false" outlineLevel="0" collapsed="false">
      <c r="A1101" s="156" t="s">
        <v>1130</v>
      </c>
      <c r="B1101" s="157" t="n">
        <v>6546</v>
      </c>
      <c r="C1101" s="156"/>
    </row>
    <row r="1102" customFormat="false" ht="15.5" hidden="false" customHeight="false" outlineLevel="0" collapsed="false">
      <c r="A1102" s="156" t="s">
        <v>1131</v>
      </c>
      <c r="B1102" s="157" t="n">
        <v>7687</v>
      </c>
      <c r="C1102" s="156"/>
    </row>
    <row r="1103" customFormat="false" ht="15.5" hidden="false" customHeight="false" outlineLevel="0" collapsed="false">
      <c r="A1103" s="156" t="s">
        <v>1132</v>
      </c>
      <c r="B1103" s="157" t="n">
        <f aca="false">SUM(B1104:B1108)</f>
        <v>2671</v>
      </c>
      <c r="C1103" s="156"/>
    </row>
    <row r="1104" customFormat="false" ht="15.5" hidden="false" customHeight="false" outlineLevel="0" collapsed="false">
      <c r="A1104" s="156" t="s">
        <v>1133</v>
      </c>
      <c r="B1104" s="157"/>
      <c r="C1104" s="156"/>
    </row>
    <row r="1105" customFormat="false" ht="15.5" hidden="false" customHeight="false" outlineLevel="0" collapsed="false">
      <c r="A1105" s="156" t="s">
        <v>1134</v>
      </c>
      <c r="B1105" s="157"/>
      <c r="C1105" s="156"/>
    </row>
    <row r="1106" customFormat="false" ht="15.5" hidden="false" customHeight="false" outlineLevel="0" collapsed="false">
      <c r="A1106" s="156" t="s">
        <v>1135</v>
      </c>
      <c r="B1106" s="157"/>
      <c r="C1106" s="156"/>
    </row>
    <row r="1107" customFormat="false" ht="15.5" hidden="false" customHeight="false" outlineLevel="0" collapsed="false">
      <c r="A1107" s="156" t="s">
        <v>1136</v>
      </c>
      <c r="B1107" s="157"/>
      <c r="C1107" s="156"/>
    </row>
    <row r="1108" customFormat="false" ht="15.5" hidden="false" customHeight="false" outlineLevel="0" collapsed="false">
      <c r="A1108" s="156" t="s">
        <v>1137</v>
      </c>
      <c r="B1108" s="157" t="n">
        <v>2671</v>
      </c>
      <c r="C1108" s="156"/>
    </row>
    <row r="1109" customFormat="false" ht="15.5" hidden="false" customHeight="false" outlineLevel="0" collapsed="false">
      <c r="A1109" s="156" t="s">
        <v>1138</v>
      </c>
      <c r="B1109" s="157" t="n">
        <f aca="false">SUM(B1110,B1120,B1126)</f>
        <v>4628</v>
      </c>
      <c r="C1109" s="156"/>
    </row>
    <row r="1110" customFormat="false" ht="15.5" hidden="false" customHeight="false" outlineLevel="0" collapsed="false">
      <c r="A1110" s="156" t="s">
        <v>1139</v>
      </c>
      <c r="B1110" s="157" t="n">
        <f aca="false">SUM(B1111:B1119)</f>
        <v>3949</v>
      </c>
      <c r="C1110" s="156"/>
    </row>
    <row r="1111" customFormat="false" ht="15.5" hidden="false" customHeight="false" outlineLevel="0" collapsed="false">
      <c r="A1111" s="156" t="s">
        <v>298</v>
      </c>
      <c r="B1111" s="157" t="n">
        <v>961</v>
      </c>
      <c r="C1111" s="156"/>
    </row>
    <row r="1112" customFormat="false" ht="15.5" hidden="false" customHeight="false" outlineLevel="0" collapsed="false">
      <c r="A1112" s="156" t="s">
        <v>299</v>
      </c>
      <c r="B1112" s="157" t="n">
        <v>1523</v>
      </c>
      <c r="C1112" s="156"/>
    </row>
    <row r="1113" customFormat="false" ht="15.5" hidden="false" customHeight="false" outlineLevel="0" collapsed="false">
      <c r="A1113" s="156" t="s">
        <v>300</v>
      </c>
      <c r="B1113" s="157"/>
      <c r="C1113" s="156"/>
    </row>
    <row r="1114" customFormat="false" ht="15.5" hidden="false" customHeight="false" outlineLevel="0" collapsed="false">
      <c r="A1114" s="156" t="s">
        <v>1140</v>
      </c>
      <c r="B1114" s="157"/>
      <c r="C1114" s="156"/>
    </row>
    <row r="1115" customFormat="false" ht="15.5" hidden="false" customHeight="false" outlineLevel="0" collapsed="false">
      <c r="A1115" s="156" t="s">
        <v>1141</v>
      </c>
      <c r="B1115" s="157"/>
      <c r="C1115" s="156"/>
    </row>
    <row r="1116" customFormat="false" ht="15.5" hidden="false" customHeight="false" outlineLevel="0" collapsed="false">
      <c r="A1116" s="156" t="s">
        <v>1142</v>
      </c>
      <c r="B1116" s="157"/>
      <c r="C1116" s="156"/>
    </row>
    <row r="1117" customFormat="false" ht="15.5" hidden="false" customHeight="false" outlineLevel="0" collapsed="false">
      <c r="A1117" s="156" t="s">
        <v>1143</v>
      </c>
      <c r="B1117" s="157"/>
      <c r="C1117" s="156"/>
    </row>
    <row r="1118" customFormat="false" ht="15.5" hidden="false" customHeight="false" outlineLevel="0" collapsed="false">
      <c r="A1118" s="156" t="s">
        <v>307</v>
      </c>
      <c r="B1118" s="157"/>
      <c r="C1118" s="156"/>
    </row>
    <row r="1119" customFormat="false" ht="15.5" hidden="false" customHeight="false" outlineLevel="0" collapsed="false">
      <c r="A1119" s="156" t="s">
        <v>1144</v>
      </c>
      <c r="B1119" s="157" t="n">
        <v>1465</v>
      </c>
      <c r="C1119" s="156"/>
    </row>
    <row r="1120" customFormat="false" ht="15.5" hidden="false" customHeight="false" outlineLevel="0" collapsed="false">
      <c r="A1120" s="156" t="s">
        <v>1145</v>
      </c>
      <c r="B1120" s="157" t="n">
        <f aca="false">SUM(B1121:B1125)</f>
        <v>676</v>
      </c>
      <c r="C1120" s="156"/>
    </row>
    <row r="1121" customFormat="false" ht="15.5" hidden="false" customHeight="false" outlineLevel="0" collapsed="false">
      <c r="A1121" s="156" t="s">
        <v>298</v>
      </c>
      <c r="B1121" s="157"/>
      <c r="C1121" s="156"/>
    </row>
    <row r="1122" customFormat="false" ht="15.5" hidden="false" customHeight="false" outlineLevel="0" collapsed="false">
      <c r="A1122" s="156" t="s">
        <v>299</v>
      </c>
      <c r="B1122" s="157" t="n">
        <v>1</v>
      </c>
      <c r="C1122" s="156"/>
    </row>
    <row r="1123" customFormat="false" ht="15.5" hidden="false" customHeight="false" outlineLevel="0" collapsed="false">
      <c r="A1123" s="156" t="s">
        <v>300</v>
      </c>
      <c r="B1123" s="157"/>
      <c r="C1123" s="156"/>
    </row>
    <row r="1124" customFormat="false" ht="15.5" hidden="false" customHeight="false" outlineLevel="0" collapsed="false">
      <c r="A1124" s="156" t="s">
        <v>1146</v>
      </c>
      <c r="B1124" s="157"/>
      <c r="C1124" s="156"/>
    </row>
    <row r="1125" customFormat="false" ht="15.5" hidden="false" customHeight="false" outlineLevel="0" collapsed="false">
      <c r="A1125" s="156" t="s">
        <v>1147</v>
      </c>
      <c r="B1125" s="157" t="n">
        <v>675</v>
      </c>
      <c r="C1125" s="156"/>
    </row>
    <row r="1126" customFormat="false" ht="15.5" hidden="false" customHeight="false" outlineLevel="0" collapsed="false">
      <c r="A1126" s="156" t="s">
        <v>1148</v>
      </c>
      <c r="B1126" s="157" t="n">
        <f aca="false">SUM(B1127:B1128)</f>
        <v>3</v>
      </c>
      <c r="C1126" s="156"/>
    </row>
    <row r="1127" customFormat="false" ht="15.5" hidden="false" customHeight="false" outlineLevel="0" collapsed="false">
      <c r="A1127" s="156" t="s">
        <v>1149</v>
      </c>
      <c r="B1127" s="157"/>
      <c r="C1127" s="156"/>
    </row>
    <row r="1128" customFormat="false" ht="15.5" hidden="false" customHeight="false" outlineLevel="0" collapsed="false">
      <c r="A1128" s="156" t="s">
        <v>1150</v>
      </c>
      <c r="B1128" s="157" t="n">
        <v>3</v>
      </c>
      <c r="C1128" s="156"/>
    </row>
    <row r="1129" customFormat="false" ht="15.5" hidden="false" customHeight="false" outlineLevel="0" collapsed="false">
      <c r="A1129" s="156" t="s">
        <v>1151</v>
      </c>
      <c r="B1129" s="157" t="n">
        <f aca="false">SUM(B1130,B1137,B1147,B1153,B1156)</f>
        <v>0</v>
      </c>
      <c r="C1129" s="156"/>
    </row>
    <row r="1130" customFormat="false" ht="15.5" hidden="false" customHeight="false" outlineLevel="0" collapsed="false">
      <c r="A1130" s="156" t="s">
        <v>1152</v>
      </c>
      <c r="B1130" s="157" t="n">
        <f aca="false">SUM(B1131:B1136)</f>
        <v>0</v>
      </c>
      <c r="C1130" s="156"/>
    </row>
    <row r="1131" customFormat="false" ht="15.5" hidden="false" customHeight="false" outlineLevel="0" collapsed="false">
      <c r="A1131" s="156" t="s">
        <v>298</v>
      </c>
      <c r="B1131" s="157"/>
      <c r="C1131" s="156"/>
    </row>
    <row r="1132" customFormat="false" ht="15.5" hidden="false" customHeight="false" outlineLevel="0" collapsed="false">
      <c r="A1132" s="156" t="s">
        <v>299</v>
      </c>
      <c r="B1132" s="157"/>
      <c r="C1132" s="156"/>
    </row>
    <row r="1133" customFormat="false" ht="15.5" hidden="false" customHeight="false" outlineLevel="0" collapsed="false">
      <c r="A1133" s="156" t="s">
        <v>300</v>
      </c>
      <c r="B1133" s="157"/>
      <c r="C1133" s="156"/>
    </row>
    <row r="1134" customFormat="false" ht="15.5" hidden="false" customHeight="false" outlineLevel="0" collapsed="false">
      <c r="A1134" s="156" t="s">
        <v>1153</v>
      </c>
      <c r="B1134" s="157"/>
      <c r="C1134" s="156"/>
    </row>
    <row r="1135" customFormat="false" ht="15.5" hidden="false" customHeight="false" outlineLevel="0" collapsed="false">
      <c r="A1135" s="156" t="s">
        <v>307</v>
      </c>
      <c r="B1135" s="157"/>
      <c r="C1135" s="156"/>
    </row>
    <row r="1136" customFormat="false" ht="15.5" hidden="false" customHeight="false" outlineLevel="0" collapsed="false">
      <c r="A1136" s="156" t="s">
        <v>1154</v>
      </c>
      <c r="B1136" s="157"/>
      <c r="C1136" s="156"/>
    </row>
    <row r="1137" customFormat="false" ht="15.5" hidden="false" customHeight="false" outlineLevel="0" collapsed="false">
      <c r="A1137" s="156" t="s">
        <v>1155</v>
      </c>
      <c r="B1137" s="157" t="n">
        <f aca="false">SUM(B1138:B1146)</f>
        <v>0</v>
      </c>
      <c r="C1137" s="156"/>
    </row>
    <row r="1138" customFormat="false" ht="15.5" hidden="false" customHeight="false" outlineLevel="0" collapsed="false">
      <c r="A1138" s="156" t="s">
        <v>1156</v>
      </c>
      <c r="B1138" s="157"/>
      <c r="C1138" s="156"/>
    </row>
    <row r="1139" customFormat="false" ht="15.5" hidden="false" customHeight="false" outlineLevel="0" collapsed="false">
      <c r="A1139" s="156" t="s">
        <v>1157</v>
      </c>
      <c r="B1139" s="157"/>
      <c r="C1139" s="156"/>
    </row>
    <row r="1140" customFormat="false" ht="15.5" hidden="false" customHeight="false" outlineLevel="0" collapsed="false">
      <c r="A1140" s="156" t="s">
        <v>1158</v>
      </c>
      <c r="B1140" s="157"/>
      <c r="C1140" s="156"/>
    </row>
    <row r="1141" customFormat="false" ht="15.5" hidden="false" customHeight="false" outlineLevel="0" collapsed="false">
      <c r="A1141" s="156" t="s">
        <v>1159</v>
      </c>
      <c r="B1141" s="157"/>
      <c r="C1141" s="156"/>
    </row>
    <row r="1142" customFormat="false" ht="15.5" hidden="false" customHeight="false" outlineLevel="0" collapsed="false">
      <c r="A1142" s="156" t="s">
        <v>1160</v>
      </c>
      <c r="B1142" s="157"/>
      <c r="C1142" s="156"/>
    </row>
    <row r="1143" customFormat="false" ht="15.5" hidden="false" customHeight="false" outlineLevel="0" collapsed="false">
      <c r="A1143" s="156" t="s">
        <v>1161</v>
      </c>
      <c r="B1143" s="157"/>
      <c r="C1143" s="156"/>
    </row>
    <row r="1144" customFormat="false" ht="15.5" hidden="false" customHeight="false" outlineLevel="0" collapsed="false">
      <c r="A1144" s="156" t="s">
        <v>1162</v>
      </c>
      <c r="B1144" s="157"/>
      <c r="C1144" s="156"/>
    </row>
    <row r="1145" customFormat="false" ht="15.5" hidden="false" customHeight="false" outlineLevel="0" collapsed="false">
      <c r="A1145" s="156" t="s">
        <v>1163</v>
      </c>
      <c r="B1145" s="157"/>
      <c r="C1145" s="156"/>
    </row>
    <row r="1146" customFormat="false" ht="15.5" hidden="false" customHeight="false" outlineLevel="0" collapsed="false">
      <c r="A1146" s="156" t="s">
        <v>1164</v>
      </c>
      <c r="B1146" s="157"/>
      <c r="C1146" s="156"/>
    </row>
    <row r="1147" customFormat="false" ht="15.5" hidden="false" customHeight="false" outlineLevel="0" collapsed="false">
      <c r="A1147" s="156" t="s">
        <v>1165</v>
      </c>
      <c r="B1147" s="157" t="n">
        <f aca="false">SUM(B1148:B1152)</f>
        <v>0</v>
      </c>
      <c r="C1147" s="156"/>
    </row>
    <row r="1148" customFormat="false" ht="15.5" hidden="false" customHeight="false" outlineLevel="0" collapsed="false">
      <c r="A1148" s="156" t="s">
        <v>1166</v>
      </c>
      <c r="B1148" s="157"/>
      <c r="C1148" s="156"/>
    </row>
    <row r="1149" customFormat="false" ht="15.5" hidden="false" customHeight="false" outlineLevel="0" collapsed="false">
      <c r="A1149" s="156" t="s">
        <v>1167</v>
      </c>
      <c r="B1149" s="157"/>
      <c r="C1149" s="156"/>
    </row>
    <row r="1150" customFormat="false" ht="15.5" hidden="false" customHeight="false" outlineLevel="0" collapsed="false">
      <c r="A1150" s="156" t="s">
        <v>1168</v>
      </c>
      <c r="B1150" s="157"/>
      <c r="C1150" s="156"/>
    </row>
    <row r="1151" customFormat="false" ht="15.5" hidden="false" customHeight="false" outlineLevel="0" collapsed="false">
      <c r="A1151" s="156" t="s">
        <v>1169</v>
      </c>
      <c r="B1151" s="157"/>
      <c r="C1151" s="156"/>
    </row>
    <row r="1152" customFormat="false" ht="15.5" hidden="false" customHeight="false" outlineLevel="0" collapsed="false">
      <c r="A1152" s="156" t="s">
        <v>1170</v>
      </c>
      <c r="B1152" s="157"/>
      <c r="C1152" s="156"/>
    </row>
    <row r="1153" customFormat="false" ht="15.5" hidden="false" customHeight="false" outlineLevel="0" collapsed="false">
      <c r="A1153" s="156" t="s">
        <v>1171</v>
      </c>
      <c r="B1153" s="157" t="n">
        <f aca="false">SUM(B1154:B1155)</f>
        <v>0</v>
      </c>
      <c r="C1153" s="156"/>
    </row>
    <row r="1154" customFormat="false" ht="15.5" hidden="false" customHeight="false" outlineLevel="0" collapsed="false">
      <c r="A1154" s="156" t="s">
        <v>1172</v>
      </c>
      <c r="B1154" s="157"/>
      <c r="C1154" s="156"/>
    </row>
    <row r="1155" customFormat="false" ht="15.5" hidden="false" customHeight="false" outlineLevel="0" collapsed="false">
      <c r="A1155" s="156" t="s">
        <v>1173</v>
      </c>
      <c r="B1155" s="157"/>
      <c r="C1155" s="156"/>
    </row>
    <row r="1156" customFormat="false" ht="15.5" hidden="false" customHeight="false" outlineLevel="0" collapsed="false">
      <c r="A1156" s="156" t="s">
        <v>1174</v>
      </c>
      <c r="B1156" s="157" t="n">
        <f aca="false">SUM(B1157)</f>
        <v>0</v>
      </c>
      <c r="C1156" s="156"/>
    </row>
    <row r="1157" customFormat="false" ht="15.5" hidden="false" customHeight="false" outlineLevel="0" collapsed="false">
      <c r="A1157" s="156" t="s">
        <v>1175</v>
      </c>
      <c r="B1157" s="157"/>
      <c r="C1157" s="156"/>
    </row>
    <row r="1158" customFormat="false" ht="15.5" hidden="false" customHeight="false" outlineLevel="0" collapsed="false">
      <c r="A1158" s="156" t="s">
        <v>1176</v>
      </c>
      <c r="B1158" s="157" t="n">
        <f aca="false">SUM(B1159:B1167)</f>
        <v>0</v>
      </c>
      <c r="C1158" s="156"/>
    </row>
    <row r="1159" customFormat="false" ht="15.5" hidden="false" customHeight="false" outlineLevel="0" collapsed="false">
      <c r="A1159" s="156" t="s">
        <v>1177</v>
      </c>
      <c r="B1159" s="157" t="n">
        <v>0</v>
      </c>
      <c r="C1159" s="156"/>
    </row>
    <row r="1160" customFormat="false" ht="15.5" hidden="false" customHeight="false" outlineLevel="0" collapsed="false">
      <c r="A1160" s="156" t="s">
        <v>1178</v>
      </c>
      <c r="B1160" s="157"/>
      <c r="C1160" s="156"/>
    </row>
    <row r="1161" customFormat="false" ht="15.5" hidden="false" customHeight="false" outlineLevel="0" collapsed="false">
      <c r="A1161" s="156" t="s">
        <v>1179</v>
      </c>
      <c r="B1161" s="157" t="n">
        <v>0</v>
      </c>
      <c r="C1161" s="156"/>
    </row>
    <row r="1162" customFormat="false" ht="15.5" hidden="false" customHeight="false" outlineLevel="0" collapsed="false">
      <c r="A1162" s="156" t="s">
        <v>1180</v>
      </c>
      <c r="B1162" s="157" t="n">
        <v>0</v>
      </c>
      <c r="C1162" s="156"/>
    </row>
    <row r="1163" customFormat="false" ht="15.5" hidden="false" customHeight="false" outlineLevel="0" collapsed="false">
      <c r="A1163" s="156" t="s">
        <v>1181</v>
      </c>
      <c r="B1163" s="157" t="n">
        <v>0</v>
      </c>
      <c r="C1163" s="156"/>
    </row>
    <row r="1164" customFormat="false" ht="15.5" hidden="false" customHeight="false" outlineLevel="0" collapsed="false">
      <c r="A1164" s="156" t="s">
        <v>934</v>
      </c>
      <c r="B1164" s="157"/>
      <c r="C1164" s="156"/>
    </row>
    <row r="1165" customFormat="false" ht="15.5" hidden="false" customHeight="false" outlineLevel="0" collapsed="false">
      <c r="A1165" s="156" t="s">
        <v>1182</v>
      </c>
      <c r="B1165" s="157" t="n">
        <v>0</v>
      </c>
      <c r="C1165" s="156"/>
    </row>
    <row r="1166" customFormat="false" ht="15.5" hidden="false" customHeight="false" outlineLevel="0" collapsed="false">
      <c r="A1166" s="156" t="s">
        <v>1183</v>
      </c>
      <c r="B1166" s="157" t="n">
        <v>0</v>
      </c>
      <c r="C1166" s="156"/>
    </row>
    <row r="1167" customFormat="false" ht="15.5" hidden="false" customHeight="false" outlineLevel="0" collapsed="false">
      <c r="A1167" s="156" t="s">
        <v>1184</v>
      </c>
      <c r="B1167" s="157"/>
      <c r="C1167" s="156"/>
    </row>
    <row r="1168" customFormat="false" ht="15.5" hidden="false" customHeight="false" outlineLevel="0" collapsed="false">
      <c r="A1168" s="156" t="s">
        <v>1185</v>
      </c>
      <c r="B1168" s="157" t="n">
        <f aca="false">SUM(B1169,B1188,B1207,B1216,B1231)</f>
        <v>7379</v>
      </c>
      <c r="C1168" s="156"/>
    </row>
    <row r="1169" customFormat="false" ht="15.5" hidden="false" customHeight="false" outlineLevel="0" collapsed="false">
      <c r="A1169" s="156" t="s">
        <v>1186</v>
      </c>
      <c r="B1169" s="157" t="n">
        <f aca="false">SUM(B1170:B1187)</f>
        <v>7274</v>
      </c>
      <c r="C1169" s="156"/>
    </row>
    <row r="1170" customFormat="false" ht="15.5" hidden="false" customHeight="false" outlineLevel="0" collapsed="false">
      <c r="A1170" s="156" t="s">
        <v>298</v>
      </c>
      <c r="B1170" s="157" t="n">
        <v>561</v>
      </c>
      <c r="C1170" s="156"/>
    </row>
    <row r="1171" customFormat="false" ht="15.5" hidden="false" customHeight="false" outlineLevel="0" collapsed="false">
      <c r="A1171" s="156" t="s">
        <v>299</v>
      </c>
      <c r="B1171" s="157" t="n">
        <v>930</v>
      </c>
      <c r="C1171" s="156"/>
    </row>
    <row r="1172" customFormat="false" ht="15.5" hidden="false" customHeight="false" outlineLevel="0" collapsed="false">
      <c r="A1172" s="156" t="s">
        <v>300</v>
      </c>
      <c r="B1172" s="157"/>
      <c r="C1172" s="156"/>
    </row>
    <row r="1173" customFormat="false" ht="15.5" hidden="false" customHeight="false" outlineLevel="0" collapsed="false">
      <c r="A1173" s="156" t="s">
        <v>1187</v>
      </c>
      <c r="B1173" s="157" t="n">
        <v>2</v>
      </c>
      <c r="C1173" s="156"/>
    </row>
    <row r="1174" customFormat="false" ht="15.5" hidden="false" customHeight="false" outlineLevel="0" collapsed="false">
      <c r="A1174" s="156" t="s">
        <v>1188</v>
      </c>
      <c r="B1174" s="157" t="n">
        <v>4</v>
      </c>
      <c r="C1174" s="156"/>
    </row>
    <row r="1175" customFormat="false" ht="15.5" hidden="false" customHeight="false" outlineLevel="0" collapsed="false">
      <c r="A1175" s="156" t="s">
        <v>1189</v>
      </c>
      <c r="B1175" s="157" t="n">
        <v>382</v>
      </c>
      <c r="C1175" s="156"/>
    </row>
    <row r="1176" customFormat="false" ht="15.5" hidden="false" customHeight="false" outlineLevel="0" collapsed="false">
      <c r="A1176" s="156" t="s">
        <v>1190</v>
      </c>
      <c r="B1176" s="157"/>
      <c r="C1176" s="156"/>
    </row>
    <row r="1177" customFormat="false" ht="15.5" hidden="false" customHeight="false" outlineLevel="0" collapsed="false">
      <c r="A1177" s="156" t="s">
        <v>1191</v>
      </c>
      <c r="B1177" s="157"/>
      <c r="C1177" s="156"/>
    </row>
    <row r="1178" customFormat="false" ht="15.5" hidden="false" customHeight="false" outlineLevel="0" collapsed="false">
      <c r="A1178" s="156" t="s">
        <v>1192</v>
      </c>
      <c r="B1178" s="157"/>
      <c r="C1178" s="156"/>
    </row>
    <row r="1179" customFormat="false" ht="15.5" hidden="false" customHeight="false" outlineLevel="0" collapsed="false">
      <c r="A1179" s="156" t="s">
        <v>1193</v>
      </c>
      <c r="B1179" s="157" t="n">
        <v>1008</v>
      </c>
      <c r="C1179" s="156"/>
    </row>
    <row r="1180" customFormat="false" ht="15.5" hidden="false" customHeight="false" outlineLevel="0" collapsed="false">
      <c r="A1180" s="156" t="s">
        <v>1194</v>
      </c>
      <c r="B1180" s="157" t="n">
        <v>3772</v>
      </c>
      <c r="C1180" s="156"/>
    </row>
    <row r="1181" customFormat="false" ht="15.5" hidden="false" customHeight="false" outlineLevel="0" collapsed="false">
      <c r="A1181" s="156" t="s">
        <v>1195</v>
      </c>
      <c r="B1181" s="157"/>
      <c r="C1181" s="156"/>
    </row>
    <row r="1182" customFormat="false" ht="15.5" hidden="false" customHeight="false" outlineLevel="0" collapsed="false">
      <c r="A1182" s="156" t="s">
        <v>1196</v>
      </c>
      <c r="B1182" s="157" t="n">
        <v>605</v>
      </c>
      <c r="C1182" s="156"/>
    </row>
    <row r="1183" customFormat="false" ht="15.5" hidden="false" customHeight="false" outlineLevel="0" collapsed="false">
      <c r="A1183" s="156" t="s">
        <v>1197</v>
      </c>
      <c r="B1183" s="157"/>
      <c r="C1183" s="156"/>
    </row>
    <row r="1184" customFormat="false" ht="15.5" hidden="false" customHeight="false" outlineLevel="0" collapsed="false">
      <c r="A1184" s="156" t="s">
        <v>1198</v>
      </c>
      <c r="B1184" s="157"/>
      <c r="C1184" s="156"/>
    </row>
    <row r="1185" customFormat="false" ht="15.5" hidden="false" customHeight="false" outlineLevel="0" collapsed="false">
      <c r="A1185" s="156" t="s">
        <v>1199</v>
      </c>
      <c r="B1185" s="157"/>
      <c r="C1185" s="156"/>
    </row>
    <row r="1186" customFormat="false" ht="15.5" hidden="false" customHeight="false" outlineLevel="0" collapsed="false">
      <c r="A1186" s="156" t="s">
        <v>307</v>
      </c>
      <c r="B1186" s="157"/>
      <c r="C1186" s="156"/>
    </row>
    <row r="1187" customFormat="false" ht="15.5" hidden="false" customHeight="false" outlineLevel="0" collapsed="false">
      <c r="A1187" s="156" t="s">
        <v>1200</v>
      </c>
      <c r="B1187" s="157" t="n">
        <v>10</v>
      </c>
      <c r="C1187" s="156"/>
    </row>
    <row r="1188" customFormat="false" ht="15.5" hidden="false" customHeight="false" outlineLevel="0" collapsed="false">
      <c r="A1188" s="156" t="s">
        <v>1201</v>
      </c>
      <c r="B1188" s="157" t="n">
        <v>0</v>
      </c>
      <c r="C1188" s="156"/>
    </row>
    <row r="1189" customFormat="false" ht="15.5" hidden="false" customHeight="false" outlineLevel="0" collapsed="false">
      <c r="A1189" s="156" t="s">
        <v>298</v>
      </c>
      <c r="B1189" s="157"/>
      <c r="C1189" s="156"/>
    </row>
    <row r="1190" customFormat="false" ht="15.5" hidden="false" customHeight="false" outlineLevel="0" collapsed="false">
      <c r="A1190" s="156" t="s">
        <v>299</v>
      </c>
      <c r="B1190" s="157"/>
      <c r="C1190" s="156"/>
    </row>
    <row r="1191" customFormat="false" ht="15.5" hidden="false" customHeight="false" outlineLevel="0" collapsed="false">
      <c r="A1191" s="156" t="s">
        <v>300</v>
      </c>
      <c r="B1191" s="157"/>
      <c r="C1191" s="156"/>
    </row>
    <row r="1192" customFormat="false" ht="15.5" hidden="false" customHeight="false" outlineLevel="0" collapsed="false">
      <c r="A1192" s="156" t="s">
        <v>1202</v>
      </c>
      <c r="B1192" s="157"/>
      <c r="C1192" s="156"/>
    </row>
    <row r="1193" customFormat="false" ht="15.5" hidden="false" customHeight="false" outlineLevel="0" collapsed="false">
      <c r="A1193" s="156" t="s">
        <v>1203</v>
      </c>
      <c r="B1193" s="157"/>
      <c r="C1193" s="156"/>
    </row>
    <row r="1194" customFormat="false" ht="15.5" hidden="false" customHeight="false" outlineLevel="0" collapsed="false">
      <c r="A1194" s="156" t="s">
        <v>1204</v>
      </c>
      <c r="B1194" s="157"/>
      <c r="C1194" s="156"/>
    </row>
    <row r="1195" customFormat="false" ht="15.5" hidden="false" customHeight="false" outlineLevel="0" collapsed="false">
      <c r="A1195" s="156" t="s">
        <v>1205</v>
      </c>
      <c r="B1195" s="157"/>
      <c r="C1195" s="156"/>
    </row>
    <row r="1196" customFormat="false" ht="15.5" hidden="false" customHeight="false" outlineLevel="0" collapsed="false">
      <c r="A1196" s="156" t="s">
        <v>1206</v>
      </c>
      <c r="B1196" s="157"/>
      <c r="C1196" s="156"/>
    </row>
    <row r="1197" customFormat="false" ht="15.5" hidden="false" customHeight="false" outlineLevel="0" collapsed="false">
      <c r="A1197" s="156" t="s">
        <v>1207</v>
      </c>
      <c r="B1197" s="157"/>
      <c r="C1197" s="156"/>
    </row>
    <row r="1198" customFormat="false" ht="15.5" hidden="false" customHeight="false" outlineLevel="0" collapsed="false">
      <c r="A1198" s="156" t="s">
        <v>1208</v>
      </c>
      <c r="B1198" s="157"/>
      <c r="C1198" s="156"/>
    </row>
    <row r="1199" customFormat="false" ht="15.5" hidden="false" customHeight="false" outlineLevel="0" collapsed="false">
      <c r="A1199" s="156" t="s">
        <v>1209</v>
      </c>
      <c r="B1199" s="157"/>
      <c r="C1199" s="156"/>
    </row>
    <row r="1200" customFormat="false" ht="15.5" hidden="false" customHeight="false" outlineLevel="0" collapsed="false">
      <c r="A1200" s="156" t="s">
        <v>1210</v>
      </c>
      <c r="B1200" s="157"/>
      <c r="C1200" s="156"/>
    </row>
    <row r="1201" customFormat="false" ht="15.5" hidden="false" customHeight="false" outlineLevel="0" collapsed="false">
      <c r="A1201" s="156" t="s">
        <v>1211</v>
      </c>
      <c r="B1201" s="157"/>
      <c r="C1201" s="156"/>
    </row>
    <row r="1202" customFormat="false" ht="15.5" hidden="false" customHeight="false" outlineLevel="0" collapsed="false">
      <c r="A1202" s="156" t="s">
        <v>1212</v>
      </c>
      <c r="B1202" s="157"/>
      <c r="C1202" s="156"/>
    </row>
    <row r="1203" customFormat="false" ht="15.5" hidden="false" customHeight="false" outlineLevel="0" collapsed="false">
      <c r="A1203" s="156" t="s">
        <v>1213</v>
      </c>
      <c r="B1203" s="157"/>
      <c r="C1203" s="156"/>
    </row>
    <row r="1204" customFormat="false" ht="15.5" hidden="false" customHeight="false" outlineLevel="0" collapsed="false">
      <c r="A1204" s="156" t="s">
        <v>1214</v>
      </c>
      <c r="B1204" s="157"/>
      <c r="C1204" s="156"/>
    </row>
    <row r="1205" customFormat="false" ht="15.5" hidden="false" customHeight="false" outlineLevel="0" collapsed="false">
      <c r="A1205" s="156" t="s">
        <v>307</v>
      </c>
      <c r="B1205" s="157"/>
      <c r="C1205" s="156"/>
    </row>
    <row r="1206" customFormat="false" ht="15.5" hidden="false" customHeight="false" outlineLevel="0" collapsed="false">
      <c r="A1206" s="156" t="s">
        <v>1215</v>
      </c>
      <c r="B1206" s="157"/>
      <c r="C1206" s="156"/>
    </row>
    <row r="1207" customFormat="false" ht="15.5" hidden="false" customHeight="false" outlineLevel="0" collapsed="false">
      <c r="A1207" s="156" t="s">
        <v>1216</v>
      </c>
      <c r="B1207" s="157" t="n">
        <f aca="false">SUM(B1208:B1215)</f>
        <v>0</v>
      </c>
      <c r="C1207" s="156"/>
    </row>
    <row r="1208" customFormat="false" ht="15.5" hidden="false" customHeight="false" outlineLevel="0" collapsed="false">
      <c r="A1208" s="156" t="s">
        <v>298</v>
      </c>
      <c r="B1208" s="157"/>
      <c r="C1208" s="156"/>
    </row>
    <row r="1209" customFormat="false" ht="15.5" hidden="false" customHeight="false" outlineLevel="0" collapsed="false">
      <c r="A1209" s="156" t="s">
        <v>299</v>
      </c>
      <c r="B1209" s="157"/>
      <c r="C1209" s="156"/>
    </row>
    <row r="1210" customFormat="false" ht="15.5" hidden="false" customHeight="false" outlineLevel="0" collapsed="false">
      <c r="A1210" s="156" t="s">
        <v>300</v>
      </c>
      <c r="B1210" s="157"/>
      <c r="C1210" s="156"/>
    </row>
    <row r="1211" customFormat="false" ht="15.5" hidden="false" customHeight="false" outlineLevel="0" collapsed="false">
      <c r="A1211" s="156" t="s">
        <v>1217</v>
      </c>
      <c r="B1211" s="157"/>
      <c r="C1211" s="156"/>
    </row>
    <row r="1212" customFormat="false" ht="15.5" hidden="false" customHeight="false" outlineLevel="0" collapsed="false">
      <c r="A1212" s="156" t="s">
        <v>1218</v>
      </c>
      <c r="B1212" s="157"/>
      <c r="C1212" s="156"/>
    </row>
    <row r="1213" customFormat="false" ht="15.5" hidden="false" customHeight="false" outlineLevel="0" collapsed="false">
      <c r="A1213" s="156" t="s">
        <v>1219</v>
      </c>
      <c r="B1213" s="157"/>
      <c r="C1213" s="156"/>
    </row>
    <row r="1214" customFormat="false" ht="15.5" hidden="false" customHeight="false" outlineLevel="0" collapsed="false">
      <c r="A1214" s="156" t="s">
        <v>307</v>
      </c>
      <c r="B1214" s="157"/>
      <c r="C1214" s="156"/>
    </row>
    <row r="1215" customFormat="false" ht="15.5" hidden="false" customHeight="false" outlineLevel="0" collapsed="false">
      <c r="A1215" s="156" t="s">
        <v>1220</v>
      </c>
      <c r="B1215" s="157"/>
      <c r="C1215" s="156"/>
    </row>
    <row r="1216" customFormat="false" ht="15.5" hidden="false" customHeight="false" outlineLevel="0" collapsed="false">
      <c r="A1216" s="156" t="s">
        <v>1221</v>
      </c>
      <c r="B1216" s="157" t="n">
        <f aca="false">SUM(B1217:B1230)</f>
        <v>105</v>
      </c>
      <c r="C1216" s="156"/>
    </row>
    <row r="1217" customFormat="false" ht="15.5" hidden="false" customHeight="false" outlineLevel="0" collapsed="false">
      <c r="A1217" s="156" t="s">
        <v>298</v>
      </c>
      <c r="B1217" s="157"/>
      <c r="C1217" s="156"/>
    </row>
    <row r="1218" customFormat="false" ht="15.5" hidden="false" customHeight="false" outlineLevel="0" collapsed="false">
      <c r="A1218" s="156" t="s">
        <v>299</v>
      </c>
      <c r="B1218" s="157" t="n">
        <v>105</v>
      </c>
      <c r="C1218" s="156"/>
    </row>
    <row r="1219" customFormat="false" ht="15.5" hidden="false" customHeight="false" outlineLevel="0" collapsed="false">
      <c r="A1219" s="156" t="s">
        <v>300</v>
      </c>
      <c r="B1219" s="157"/>
      <c r="C1219" s="156"/>
    </row>
    <row r="1220" customFormat="false" ht="15.5" hidden="false" customHeight="false" outlineLevel="0" collapsed="false">
      <c r="A1220" s="156" t="s">
        <v>1222</v>
      </c>
      <c r="B1220" s="157"/>
      <c r="C1220" s="156"/>
    </row>
    <row r="1221" customFormat="false" ht="15.5" hidden="false" customHeight="false" outlineLevel="0" collapsed="false">
      <c r="A1221" s="156" t="s">
        <v>1223</v>
      </c>
      <c r="B1221" s="157"/>
      <c r="C1221" s="156"/>
    </row>
    <row r="1222" customFormat="false" ht="15.5" hidden="false" customHeight="false" outlineLevel="0" collapsed="false">
      <c r="A1222" s="156" t="s">
        <v>1224</v>
      </c>
      <c r="B1222" s="157"/>
      <c r="C1222" s="156"/>
    </row>
    <row r="1223" customFormat="false" ht="15.5" hidden="false" customHeight="false" outlineLevel="0" collapsed="false">
      <c r="A1223" s="156" t="s">
        <v>1225</v>
      </c>
      <c r="B1223" s="157"/>
      <c r="C1223" s="156"/>
    </row>
    <row r="1224" customFormat="false" ht="15.5" hidden="false" customHeight="false" outlineLevel="0" collapsed="false">
      <c r="A1224" s="156" t="s">
        <v>1226</v>
      </c>
      <c r="B1224" s="157"/>
      <c r="C1224" s="156"/>
    </row>
    <row r="1225" customFormat="false" ht="15.5" hidden="false" customHeight="false" outlineLevel="0" collapsed="false">
      <c r="A1225" s="156" t="s">
        <v>1227</v>
      </c>
      <c r="B1225" s="157"/>
      <c r="C1225" s="156"/>
    </row>
    <row r="1226" customFormat="false" ht="15.5" hidden="false" customHeight="false" outlineLevel="0" collapsed="false">
      <c r="A1226" s="156" t="s">
        <v>1228</v>
      </c>
      <c r="B1226" s="157"/>
      <c r="C1226" s="156"/>
    </row>
    <row r="1227" customFormat="false" ht="15.5" hidden="false" customHeight="false" outlineLevel="0" collapsed="false">
      <c r="A1227" s="156" t="s">
        <v>1229</v>
      </c>
      <c r="B1227" s="157"/>
      <c r="C1227" s="156"/>
    </row>
    <row r="1228" customFormat="false" ht="15.5" hidden="false" customHeight="false" outlineLevel="0" collapsed="false">
      <c r="A1228" s="156" t="s">
        <v>1230</v>
      </c>
      <c r="B1228" s="157"/>
      <c r="C1228" s="156"/>
    </row>
    <row r="1229" customFormat="false" ht="15.5" hidden="false" customHeight="false" outlineLevel="0" collapsed="false">
      <c r="A1229" s="156" t="s">
        <v>1231</v>
      </c>
      <c r="B1229" s="157"/>
      <c r="C1229" s="156"/>
    </row>
    <row r="1230" customFormat="false" ht="15.5" hidden="false" customHeight="false" outlineLevel="0" collapsed="false">
      <c r="A1230" s="156" t="s">
        <v>1232</v>
      </c>
      <c r="B1230" s="157"/>
      <c r="C1230" s="156"/>
    </row>
    <row r="1231" customFormat="false" ht="15.5" hidden="false" customHeight="false" outlineLevel="0" collapsed="false">
      <c r="A1231" s="156" t="s">
        <v>1233</v>
      </c>
      <c r="B1231" s="157" t="n">
        <f aca="false">B1232</f>
        <v>0</v>
      </c>
      <c r="C1231" s="156"/>
    </row>
    <row r="1232" customFormat="false" ht="15.5" hidden="false" customHeight="false" outlineLevel="0" collapsed="false">
      <c r="A1232" s="156" t="s">
        <v>1234</v>
      </c>
      <c r="B1232" s="157"/>
      <c r="C1232" s="156"/>
    </row>
    <row r="1233" customFormat="false" ht="15.5" hidden="false" customHeight="false" outlineLevel="0" collapsed="false">
      <c r="A1233" s="156" t="s">
        <v>1235</v>
      </c>
      <c r="B1233" s="157" t="n">
        <f aca="false">SUM(B1234,B1243,B1247)</f>
        <v>18200</v>
      </c>
      <c r="C1233" s="156"/>
    </row>
    <row r="1234" customFormat="false" ht="15.5" hidden="false" customHeight="false" outlineLevel="0" collapsed="false">
      <c r="A1234" s="156" t="s">
        <v>1236</v>
      </c>
      <c r="B1234" s="157" t="n">
        <f aca="false">SUM(B1235:B1242)</f>
        <v>7400</v>
      </c>
      <c r="C1234" s="156"/>
    </row>
    <row r="1235" customFormat="false" ht="15.5" hidden="false" customHeight="false" outlineLevel="0" collapsed="false">
      <c r="A1235" s="156" t="s">
        <v>1237</v>
      </c>
      <c r="B1235" s="157"/>
      <c r="C1235" s="156"/>
    </row>
    <row r="1236" customFormat="false" ht="15.5" hidden="false" customHeight="false" outlineLevel="0" collapsed="false">
      <c r="A1236" s="156" t="s">
        <v>1238</v>
      </c>
      <c r="B1236" s="157" t="n">
        <v>33</v>
      </c>
      <c r="C1236" s="156"/>
    </row>
    <row r="1237" customFormat="false" ht="15.5" hidden="false" customHeight="false" outlineLevel="0" collapsed="false">
      <c r="A1237" s="156" t="s">
        <v>1239</v>
      </c>
      <c r="B1237" s="157" t="n">
        <v>919</v>
      </c>
      <c r="C1237" s="156"/>
    </row>
    <row r="1238" customFormat="false" ht="15.5" hidden="false" customHeight="false" outlineLevel="0" collapsed="false">
      <c r="A1238" s="156" t="s">
        <v>1240</v>
      </c>
      <c r="B1238" s="157"/>
      <c r="C1238" s="156"/>
    </row>
    <row r="1239" customFormat="false" ht="15.5" hidden="false" customHeight="false" outlineLevel="0" collapsed="false">
      <c r="A1239" s="156" t="s">
        <v>1241</v>
      </c>
      <c r="B1239" s="157" t="n">
        <v>1613</v>
      </c>
      <c r="C1239" s="156"/>
    </row>
    <row r="1240" customFormat="false" ht="15.5" hidden="false" customHeight="false" outlineLevel="0" collapsed="false">
      <c r="A1240" s="156" t="s">
        <v>1242</v>
      </c>
      <c r="B1240" s="157" t="n">
        <v>204</v>
      </c>
      <c r="C1240" s="156"/>
    </row>
    <row r="1241" customFormat="false" ht="15.5" hidden="false" customHeight="false" outlineLevel="0" collapsed="false">
      <c r="A1241" s="156" t="s">
        <v>1243</v>
      </c>
      <c r="B1241" s="157"/>
      <c r="C1241" s="156"/>
    </row>
    <row r="1242" customFormat="false" ht="15.5" hidden="false" customHeight="false" outlineLevel="0" collapsed="false">
      <c r="A1242" s="156" t="s">
        <v>1244</v>
      </c>
      <c r="B1242" s="157" t="n">
        <v>4631</v>
      </c>
      <c r="C1242" s="156"/>
    </row>
    <row r="1243" customFormat="false" ht="15.5" hidden="false" customHeight="false" outlineLevel="0" collapsed="false">
      <c r="A1243" s="156" t="s">
        <v>1245</v>
      </c>
      <c r="B1243" s="157" t="n">
        <f aca="false">SUM(B1244:B1246)</f>
        <v>10800</v>
      </c>
      <c r="C1243" s="156"/>
    </row>
    <row r="1244" customFormat="false" ht="15.5" hidden="false" customHeight="false" outlineLevel="0" collapsed="false">
      <c r="A1244" s="156" t="s">
        <v>1246</v>
      </c>
      <c r="B1244" s="157" t="n">
        <v>10800</v>
      </c>
      <c r="C1244" s="156"/>
    </row>
    <row r="1245" customFormat="false" ht="15.5" hidden="false" customHeight="false" outlineLevel="0" collapsed="false">
      <c r="A1245" s="156" t="s">
        <v>1247</v>
      </c>
      <c r="B1245" s="157"/>
      <c r="C1245" s="156"/>
    </row>
    <row r="1246" customFormat="false" ht="15.5" hidden="false" customHeight="false" outlineLevel="0" collapsed="false">
      <c r="A1246" s="156" t="s">
        <v>1248</v>
      </c>
      <c r="B1246" s="157"/>
      <c r="C1246" s="156"/>
    </row>
    <row r="1247" customFormat="false" ht="15.5" hidden="false" customHeight="false" outlineLevel="0" collapsed="false">
      <c r="A1247" s="156" t="s">
        <v>1249</v>
      </c>
      <c r="B1247" s="157" t="n">
        <f aca="false">SUM(B1248:B1250)</f>
        <v>0</v>
      </c>
      <c r="C1247" s="156"/>
    </row>
    <row r="1248" customFormat="false" ht="15.5" hidden="false" customHeight="false" outlineLevel="0" collapsed="false">
      <c r="A1248" s="156" t="s">
        <v>1250</v>
      </c>
      <c r="B1248" s="157"/>
      <c r="C1248" s="156"/>
    </row>
    <row r="1249" customFormat="false" ht="15.5" hidden="false" customHeight="false" outlineLevel="0" collapsed="false">
      <c r="A1249" s="156" t="s">
        <v>1251</v>
      </c>
      <c r="B1249" s="157"/>
      <c r="C1249" s="156"/>
    </row>
    <row r="1250" customFormat="false" ht="15.5" hidden="false" customHeight="false" outlineLevel="0" collapsed="false">
      <c r="A1250" s="156" t="s">
        <v>1252</v>
      </c>
      <c r="B1250" s="157"/>
      <c r="C1250" s="156"/>
    </row>
    <row r="1251" customFormat="false" ht="15.5" hidden="false" customHeight="false" outlineLevel="0" collapsed="false">
      <c r="A1251" s="156" t="s">
        <v>1253</v>
      </c>
      <c r="B1251" s="157" t="n">
        <f aca="false">SUM(B1252,B1267,B1281,B1286,B1292)</f>
        <v>1300</v>
      </c>
      <c r="C1251" s="156"/>
    </row>
    <row r="1252" customFormat="false" ht="15.5" hidden="false" customHeight="false" outlineLevel="0" collapsed="false">
      <c r="A1252" s="156" t="s">
        <v>1254</v>
      </c>
      <c r="B1252" s="157" t="n">
        <f aca="false">SUM(B1253:B1266)</f>
        <v>782</v>
      </c>
      <c r="C1252" s="156"/>
    </row>
    <row r="1253" customFormat="false" ht="15.5" hidden="false" customHeight="false" outlineLevel="0" collapsed="false">
      <c r="A1253" s="156" t="s">
        <v>298</v>
      </c>
      <c r="B1253" s="157" t="n">
        <v>137</v>
      </c>
      <c r="C1253" s="156"/>
    </row>
    <row r="1254" customFormat="false" ht="15.5" hidden="false" customHeight="false" outlineLevel="0" collapsed="false">
      <c r="A1254" s="156" t="s">
        <v>299</v>
      </c>
      <c r="B1254" s="157" t="n">
        <v>257</v>
      </c>
      <c r="C1254" s="156"/>
    </row>
    <row r="1255" customFormat="false" ht="15.5" hidden="false" customHeight="false" outlineLevel="0" collapsed="false">
      <c r="A1255" s="156" t="s">
        <v>300</v>
      </c>
      <c r="B1255" s="157"/>
      <c r="C1255" s="156"/>
    </row>
    <row r="1256" customFormat="false" ht="15.5" hidden="false" customHeight="false" outlineLevel="0" collapsed="false">
      <c r="A1256" s="156" t="s">
        <v>1255</v>
      </c>
      <c r="B1256" s="157"/>
      <c r="C1256" s="156"/>
    </row>
    <row r="1257" customFormat="false" ht="15.5" hidden="false" customHeight="false" outlineLevel="0" collapsed="false">
      <c r="A1257" s="156" t="s">
        <v>1256</v>
      </c>
      <c r="B1257" s="157"/>
      <c r="C1257" s="156"/>
    </row>
    <row r="1258" customFormat="false" ht="15.5" hidden="false" customHeight="false" outlineLevel="0" collapsed="false">
      <c r="A1258" s="156" t="s">
        <v>1257</v>
      </c>
      <c r="B1258" s="157"/>
      <c r="C1258" s="156"/>
    </row>
    <row r="1259" customFormat="false" ht="15.5" hidden="false" customHeight="false" outlineLevel="0" collapsed="false">
      <c r="A1259" s="156" t="s">
        <v>1258</v>
      </c>
      <c r="B1259" s="157"/>
      <c r="C1259" s="156"/>
    </row>
    <row r="1260" customFormat="false" ht="15.5" hidden="false" customHeight="false" outlineLevel="0" collapsed="false">
      <c r="A1260" s="156" t="s">
        <v>1259</v>
      </c>
      <c r="B1260" s="157"/>
      <c r="C1260" s="156"/>
    </row>
    <row r="1261" customFormat="false" ht="15.5" hidden="false" customHeight="false" outlineLevel="0" collapsed="false">
      <c r="A1261" s="156" t="s">
        <v>1260</v>
      </c>
      <c r="B1261" s="157"/>
      <c r="C1261" s="156"/>
    </row>
    <row r="1262" customFormat="false" ht="15.5" hidden="false" customHeight="false" outlineLevel="0" collapsed="false">
      <c r="A1262" s="156" t="s">
        <v>1261</v>
      </c>
      <c r="B1262" s="157"/>
      <c r="C1262" s="156"/>
    </row>
    <row r="1263" customFormat="false" ht="15.5" hidden="false" customHeight="false" outlineLevel="0" collapsed="false">
      <c r="A1263" s="156" t="s">
        <v>1262</v>
      </c>
      <c r="B1263" s="157" t="n">
        <v>171</v>
      </c>
      <c r="C1263" s="156"/>
    </row>
    <row r="1264" customFormat="false" ht="15.5" hidden="false" customHeight="false" outlineLevel="0" collapsed="false">
      <c r="A1264" s="156" t="s">
        <v>1263</v>
      </c>
      <c r="B1264" s="157"/>
      <c r="C1264" s="156"/>
    </row>
    <row r="1265" customFormat="false" ht="15.5" hidden="false" customHeight="false" outlineLevel="0" collapsed="false">
      <c r="A1265" s="156" t="s">
        <v>307</v>
      </c>
      <c r="B1265" s="157"/>
      <c r="C1265" s="156"/>
    </row>
    <row r="1266" customFormat="false" ht="15.5" hidden="false" customHeight="false" outlineLevel="0" collapsed="false">
      <c r="A1266" s="156" t="s">
        <v>1264</v>
      </c>
      <c r="B1266" s="157" t="n">
        <v>217</v>
      </c>
      <c r="C1266" s="156"/>
    </row>
    <row r="1267" customFormat="false" ht="15.5" hidden="false" customHeight="false" outlineLevel="0" collapsed="false">
      <c r="A1267" s="156" t="s">
        <v>1265</v>
      </c>
      <c r="B1267" s="157" t="n">
        <f aca="false">SUM(B1268:B1280)</f>
        <v>0</v>
      </c>
      <c r="C1267" s="156"/>
    </row>
    <row r="1268" customFormat="false" ht="15.5" hidden="false" customHeight="false" outlineLevel="0" collapsed="false">
      <c r="A1268" s="156" t="s">
        <v>298</v>
      </c>
      <c r="B1268" s="157"/>
      <c r="C1268" s="156"/>
    </row>
    <row r="1269" customFormat="false" ht="15.5" hidden="false" customHeight="false" outlineLevel="0" collapsed="false">
      <c r="A1269" s="156" t="s">
        <v>299</v>
      </c>
      <c r="B1269" s="157"/>
      <c r="C1269" s="156"/>
    </row>
    <row r="1270" customFormat="false" ht="15.5" hidden="false" customHeight="false" outlineLevel="0" collapsed="false">
      <c r="A1270" s="156" t="s">
        <v>300</v>
      </c>
      <c r="B1270" s="157"/>
      <c r="C1270" s="156"/>
    </row>
    <row r="1271" customFormat="false" ht="15.5" hidden="false" customHeight="false" outlineLevel="0" collapsed="false">
      <c r="A1271" s="156" t="s">
        <v>1266</v>
      </c>
      <c r="B1271" s="157"/>
      <c r="C1271" s="159"/>
    </row>
    <row r="1272" customFormat="false" ht="15.5" hidden="false" customHeight="false" outlineLevel="0" collapsed="false">
      <c r="A1272" s="156" t="s">
        <v>1267</v>
      </c>
      <c r="B1272" s="157"/>
      <c r="C1272" s="160"/>
    </row>
    <row r="1273" customFormat="false" ht="15.5" hidden="false" customHeight="false" outlineLevel="0" collapsed="false">
      <c r="A1273" s="156" t="s">
        <v>1268</v>
      </c>
      <c r="B1273" s="157"/>
      <c r="C1273" s="160"/>
    </row>
    <row r="1274" customFormat="false" ht="15.5" hidden="false" customHeight="false" outlineLevel="0" collapsed="false">
      <c r="A1274" s="156" t="s">
        <v>1269</v>
      </c>
      <c r="B1274" s="157"/>
      <c r="C1274" s="160"/>
    </row>
    <row r="1275" customFormat="false" ht="15.5" hidden="false" customHeight="false" outlineLevel="0" collapsed="false">
      <c r="A1275" s="156" t="s">
        <v>1270</v>
      </c>
      <c r="B1275" s="157"/>
      <c r="C1275" s="160"/>
    </row>
    <row r="1276" customFormat="false" ht="15.5" hidden="false" customHeight="false" outlineLevel="0" collapsed="false">
      <c r="A1276" s="156" t="s">
        <v>1271</v>
      </c>
      <c r="B1276" s="157"/>
      <c r="C1276" s="160"/>
    </row>
    <row r="1277" customFormat="false" ht="15.5" hidden="false" customHeight="false" outlineLevel="0" collapsed="false">
      <c r="A1277" s="156" t="s">
        <v>1272</v>
      </c>
      <c r="B1277" s="157"/>
      <c r="C1277" s="160"/>
    </row>
    <row r="1278" customFormat="false" ht="15.5" hidden="false" customHeight="false" outlineLevel="0" collapsed="false">
      <c r="A1278" s="156" t="s">
        <v>1273</v>
      </c>
      <c r="B1278" s="157"/>
      <c r="C1278" s="160"/>
    </row>
    <row r="1279" customFormat="false" ht="15.5" hidden="false" customHeight="false" outlineLevel="0" collapsed="false">
      <c r="A1279" s="156" t="s">
        <v>307</v>
      </c>
      <c r="B1279" s="157"/>
      <c r="C1279" s="160"/>
    </row>
    <row r="1280" customFormat="false" ht="15.5" hidden="false" customHeight="false" outlineLevel="0" collapsed="false">
      <c r="A1280" s="156" t="s">
        <v>1274</v>
      </c>
      <c r="B1280" s="157"/>
      <c r="C1280" s="160"/>
    </row>
    <row r="1281" customFormat="false" ht="15.5" hidden="false" customHeight="false" outlineLevel="0" collapsed="false">
      <c r="A1281" s="156" t="s">
        <v>1275</v>
      </c>
      <c r="B1281" s="157" t="n">
        <v>0</v>
      </c>
      <c r="C1281" s="160"/>
    </row>
    <row r="1282" customFormat="false" ht="15.5" hidden="false" customHeight="false" outlineLevel="0" collapsed="false">
      <c r="A1282" s="156" t="s">
        <v>1276</v>
      </c>
      <c r="B1282" s="157"/>
      <c r="C1282" s="160"/>
    </row>
    <row r="1283" customFormat="false" ht="15.5" hidden="false" customHeight="false" outlineLevel="0" collapsed="false">
      <c r="A1283" s="156" t="s">
        <v>1277</v>
      </c>
      <c r="B1283" s="157"/>
      <c r="C1283" s="160"/>
    </row>
    <row r="1284" customFormat="false" ht="15.5" hidden="false" customHeight="false" outlineLevel="0" collapsed="false">
      <c r="A1284" s="156" t="s">
        <v>1278</v>
      </c>
      <c r="B1284" s="157"/>
      <c r="C1284" s="160"/>
    </row>
    <row r="1285" customFormat="false" ht="15.5" hidden="false" customHeight="false" outlineLevel="0" collapsed="false">
      <c r="A1285" s="156" t="s">
        <v>1279</v>
      </c>
      <c r="B1285" s="157"/>
      <c r="C1285" s="160"/>
    </row>
    <row r="1286" customFormat="false" ht="15.5" hidden="false" customHeight="false" outlineLevel="0" collapsed="false">
      <c r="A1286" s="156" t="s">
        <v>1280</v>
      </c>
      <c r="B1286" s="157" t="n">
        <f aca="false">SUM(B1287:B1291)</f>
        <v>518</v>
      </c>
      <c r="C1286" s="160"/>
    </row>
    <row r="1287" customFormat="false" ht="15.5" hidden="false" customHeight="false" outlineLevel="0" collapsed="false">
      <c r="A1287" s="156" t="s">
        <v>1281</v>
      </c>
      <c r="B1287" s="157" t="n">
        <v>518</v>
      </c>
      <c r="C1287" s="160"/>
    </row>
    <row r="1288" customFormat="false" ht="15.5" hidden="false" customHeight="false" outlineLevel="0" collapsed="false">
      <c r="A1288" s="156" t="s">
        <v>1282</v>
      </c>
      <c r="B1288" s="157"/>
      <c r="C1288" s="160"/>
    </row>
    <row r="1289" customFormat="false" ht="15.5" hidden="false" customHeight="false" outlineLevel="0" collapsed="false">
      <c r="A1289" s="156" t="s">
        <v>1283</v>
      </c>
      <c r="B1289" s="157"/>
      <c r="C1289" s="160"/>
    </row>
    <row r="1290" customFormat="false" ht="15.5" hidden="false" customHeight="false" outlineLevel="0" collapsed="false">
      <c r="A1290" s="156" t="s">
        <v>1284</v>
      </c>
      <c r="B1290" s="157"/>
      <c r="C1290" s="160"/>
    </row>
    <row r="1291" customFormat="false" ht="15.5" hidden="false" customHeight="false" outlineLevel="0" collapsed="false">
      <c r="A1291" s="156" t="s">
        <v>1285</v>
      </c>
      <c r="B1291" s="157"/>
      <c r="C1291" s="160"/>
    </row>
    <row r="1292" customFormat="false" ht="15.5" hidden="false" customHeight="false" outlineLevel="0" collapsed="false">
      <c r="A1292" s="156" t="s">
        <v>1286</v>
      </c>
      <c r="B1292" s="157" t="n">
        <f aca="false">SUM(B1293:B1303)</f>
        <v>0</v>
      </c>
      <c r="C1292" s="160"/>
    </row>
    <row r="1293" customFormat="false" ht="15.5" hidden="false" customHeight="false" outlineLevel="0" collapsed="false">
      <c r="A1293" s="156" t="s">
        <v>1287</v>
      </c>
      <c r="B1293" s="157"/>
      <c r="C1293" s="160"/>
    </row>
    <row r="1294" customFormat="false" ht="15.5" hidden="false" customHeight="false" outlineLevel="0" collapsed="false">
      <c r="A1294" s="156" t="s">
        <v>1288</v>
      </c>
      <c r="B1294" s="157"/>
      <c r="C1294" s="160"/>
    </row>
    <row r="1295" customFormat="false" ht="15.5" hidden="false" customHeight="false" outlineLevel="0" collapsed="false">
      <c r="A1295" s="156" t="s">
        <v>1289</v>
      </c>
      <c r="B1295" s="157"/>
      <c r="C1295" s="160"/>
    </row>
    <row r="1296" customFormat="false" ht="15.5" hidden="false" customHeight="false" outlineLevel="0" collapsed="false">
      <c r="A1296" s="156" t="s">
        <v>1290</v>
      </c>
      <c r="B1296" s="157"/>
      <c r="C1296" s="160"/>
    </row>
    <row r="1297" customFormat="false" ht="15.5" hidden="false" customHeight="false" outlineLevel="0" collapsed="false">
      <c r="A1297" s="156" t="s">
        <v>1291</v>
      </c>
      <c r="B1297" s="157"/>
      <c r="C1297" s="160"/>
    </row>
    <row r="1298" customFormat="false" ht="15.5" hidden="false" customHeight="false" outlineLevel="0" collapsed="false">
      <c r="A1298" s="156" t="s">
        <v>1292</v>
      </c>
      <c r="B1298" s="157"/>
      <c r="C1298" s="160"/>
    </row>
    <row r="1299" customFormat="false" ht="15.5" hidden="false" customHeight="false" outlineLevel="0" collapsed="false">
      <c r="A1299" s="156" t="s">
        <v>1293</v>
      </c>
      <c r="B1299" s="157"/>
      <c r="C1299" s="160"/>
    </row>
    <row r="1300" customFormat="false" ht="15.5" hidden="false" customHeight="false" outlineLevel="0" collapsed="false">
      <c r="A1300" s="156" t="s">
        <v>1294</v>
      </c>
      <c r="B1300" s="157"/>
      <c r="C1300" s="160"/>
    </row>
    <row r="1301" customFormat="false" ht="15.5" hidden="false" customHeight="false" outlineLevel="0" collapsed="false">
      <c r="A1301" s="156" t="s">
        <v>1295</v>
      </c>
      <c r="B1301" s="157"/>
      <c r="C1301" s="160"/>
    </row>
    <row r="1302" customFormat="false" ht="15.5" hidden="false" customHeight="false" outlineLevel="0" collapsed="false">
      <c r="A1302" s="156" t="s">
        <v>1296</v>
      </c>
      <c r="B1302" s="157"/>
      <c r="C1302" s="160"/>
    </row>
    <row r="1303" customFormat="false" ht="15.5" hidden="false" customHeight="false" outlineLevel="0" collapsed="false">
      <c r="A1303" s="156" t="s">
        <v>1297</v>
      </c>
      <c r="B1303" s="157"/>
      <c r="C1303" s="160"/>
    </row>
    <row r="1304" customFormat="false" ht="15.5" hidden="false" customHeight="false" outlineLevel="0" collapsed="false">
      <c r="A1304" s="156" t="s">
        <v>1298</v>
      </c>
      <c r="B1304" s="157" t="n">
        <f aca="false">SUM(B1305,B1317,B1323,B1329,B1337,B1350,B1354,B1360)</f>
        <v>904</v>
      </c>
      <c r="C1304" s="160"/>
    </row>
    <row r="1305" customFormat="false" ht="15.5" hidden="false" customHeight="false" outlineLevel="0" collapsed="false">
      <c r="A1305" s="156" t="s">
        <v>1299</v>
      </c>
      <c r="B1305" s="157" t="n">
        <f aca="false">SUM(B1306:B1316)</f>
        <v>324</v>
      </c>
      <c r="C1305" s="160"/>
    </row>
    <row r="1306" customFormat="false" ht="15.5" hidden="false" customHeight="false" outlineLevel="0" collapsed="false">
      <c r="A1306" s="156" t="s">
        <v>298</v>
      </c>
      <c r="B1306" s="157" t="n">
        <v>146</v>
      </c>
      <c r="C1306" s="160"/>
    </row>
    <row r="1307" customFormat="false" ht="15.5" hidden="false" customHeight="false" outlineLevel="0" collapsed="false">
      <c r="A1307" s="156" t="s">
        <v>299</v>
      </c>
      <c r="B1307" s="157" t="n">
        <v>126</v>
      </c>
      <c r="C1307" s="160"/>
    </row>
    <row r="1308" customFormat="false" ht="15.5" hidden="false" customHeight="false" outlineLevel="0" collapsed="false">
      <c r="A1308" s="156" t="s">
        <v>300</v>
      </c>
      <c r="B1308" s="157"/>
      <c r="C1308" s="160"/>
    </row>
    <row r="1309" customFormat="false" ht="15.5" hidden="false" customHeight="false" outlineLevel="0" collapsed="false">
      <c r="A1309" s="156" t="s">
        <v>1300</v>
      </c>
      <c r="B1309" s="157"/>
      <c r="C1309" s="160"/>
    </row>
    <row r="1310" customFormat="false" ht="15.5" hidden="false" customHeight="false" outlineLevel="0" collapsed="false">
      <c r="A1310" s="156" t="s">
        <v>1301</v>
      </c>
      <c r="B1310" s="157"/>
      <c r="C1310" s="160"/>
    </row>
    <row r="1311" customFormat="false" ht="15.5" hidden="false" customHeight="false" outlineLevel="0" collapsed="false">
      <c r="A1311" s="156" t="s">
        <v>1302</v>
      </c>
      <c r="B1311" s="157" t="n">
        <v>52</v>
      </c>
      <c r="C1311" s="160"/>
    </row>
    <row r="1312" customFormat="false" ht="15.5" hidden="false" customHeight="false" outlineLevel="0" collapsed="false">
      <c r="A1312" s="156" t="s">
        <v>1303</v>
      </c>
      <c r="B1312" s="157"/>
      <c r="C1312" s="160"/>
    </row>
    <row r="1313" customFormat="false" ht="15.5" hidden="false" customHeight="false" outlineLevel="0" collapsed="false">
      <c r="A1313" s="156" t="s">
        <v>1304</v>
      </c>
      <c r="B1313" s="157"/>
      <c r="C1313" s="160"/>
    </row>
    <row r="1314" customFormat="false" ht="15.5" hidden="false" customHeight="false" outlineLevel="0" collapsed="false">
      <c r="A1314" s="156" t="s">
        <v>1305</v>
      </c>
      <c r="B1314" s="157"/>
      <c r="C1314" s="160"/>
    </row>
    <row r="1315" customFormat="false" ht="15.5" hidden="false" customHeight="false" outlineLevel="0" collapsed="false">
      <c r="A1315" s="156" t="s">
        <v>307</v>
      </c>
      <c r="B1315" s="157"/>
      <c r="C1315" s="160"/>
    </row>
    <row r="1316" customFormat="false" ht="15.5" hidden="false" customHeight="false" outlineLevel="0" collapsed="false">
      <c r="A1316" s="156" t="s">
        <v>1306</v>
      </c>
      <c r="B1316" s="157"/>
      <c r="C1316" s="160"/>
    </row>
    <row r="1317" customFormat="false" ht="15.5" hidden="false" customHeight="false" outlineLevel="0" collapsed="false">
      <c r="A1317" s="156" t="s">
        <v>1307</v>
      </c>
      <c r="B1317" s="157" t="n">
        <f aca="false">SUM(B1318:B1322)</f>
        <v>369</v>
      </c>
      <c r="C1317" s="160"/>
    </row>
    <row r="1318" customFormat="false" ht="15.5" hidden="false" customHeight="false" outlineLevel="0" collapsed="false">
      <c r="A1318" s="156" t="s">
        <v>298</v>
      </c>
      <c r="B1318" s="157"/>
      <c r="C1318" s="160"/>
    </row>
    <row r="1319" customFormat="false" ht="15.5" hidden="false" customHeight="false" outlineLevel="0" collapsed="false">
      <c r="A1319" s="156" t="s">
        <v>299</v>
      </c>
      <c r="B1319" s="157" t="n">
        <v>206</v>
      </c>
      <c r="C1319" s="160"/>
    </row>
    <row r="1320" customFormat="false" ht="15.5" hidden="false" customHeight="false" outlineLevel="0" collapsed="false">
      <c r="A1320" s="156" t="s">
        <v>300</v>
      </c>
      <c r="B1320" s="157"/>
      <c r="C1320" s="160"/>
    </row>
    <row r="1321" customFormat="false" ht="15.5" hidden="false" customHeight="false" outlineLevel="0" collapsed="false">
      <c r="A1321" s="156" t="s">
        <v>1308</v>
      </c>
      <c r="B1321" s="157"/>
      <c r="C1321" s="160"/>
    </row>
    <row r="1322" customFormat="false" ht="15.5" hidden="false" customHeight="false" outlineLevel="0" collapsed="false">
      <c r="A1322" s="156" t="s">
        <v>1309</v>
      </c>
      <c r="B1322" s="157" t="n">
        <v>163</v>
      </c>
      <c r="C1322" s="160"/>
    </row>
    <row r="1323" customFormat="false" ht="15.5" hidden="false" customHeight="false" outlineLevel="0" collapsed="false">
      <c r="A1323" s="156" t="s">
        <v>1310</v>
      </c>
      <c r="B1323" s="157" t="n">
        <f aca="false">SUM(B1324:B1328)</f>
        <v>0</v>
      </c>
      <c r="C1323" s="160"/>
    </row>
    <row r="1324" customFormat="false" ht="15.5" hidden="false" customHeight="false" outlineLevel="0" collapsed="false">
      <c r="A1324" s="156" t="s">
        <v>298</v>
      </c>
      <c r="B1324" s="157"/>
      <c r="C1324" s="160"/>
    </row>
    <row r="1325" customFormat="false" ht="15.5" hidden="false" customHeight="false" outlineLevel="0" collapsed="false">
      <c r="A1325" s="156" t="s">
        <v>299</v>
      </c>
      <c r="B1325" s="157"/>
      <c r="C1325" s="160"/>
    </row>
    <row r="1326" customFormat="false" ht="15.5" hidden="false" customHeight="false" outlineLevel="0" collapsed="false">
      <c r="A1326" s="156" t="s">
        <v>300</v>
      </c>
      <c r="B1326" s="157"/>
      <c r="C1326" s="160"/>
    </row>
    <row r="1327" customFormat="false" ht="15.5" hidden="false" customHeight="false" outlineLevel="0" collapsed="false">
      <c r="A1327" s="156" t="s">
        <v>1311</v>
      </c>
      <c r="B1327" s="157"/>
      <c r="C1327" s="160"/>
    </row>
    <row r="1328" customFormat="false" ht="15.5" hidden="false" customHeight="false" outlineLevel="0" collapsed="false">
      <c r="A1328" s="156" t="s">
        <v>1312</v>
      </c>
      <c r="B1328" s="157"/>
      <c r="C1328" s="160"/>
    </row>
    <row r="1329" customFormat="false" ht="15.5" hidden="false" customHeight="false" outlineLevel="0" collapsed="false">
      <c r="A1329" s="156" t="s">
        <v>1313</v>
      </c>
      <c r="B1329" s="157" t="n">
        <f aca="false">SUM(B1330:B1336)</f>
        <v>0</v>
      </c>
      <c r="C1329" s="160"/>
    </row>
    <row r="1330" customFormat="false" ht="15.5" hidden="false" customHeight="false" outlineLevel="0" collapsed="false">
      <c r="A1330" s="156" t="s">
        <v>298</v>
      </c>
      <c r="B1330" s="157"/>
      <c r="C1330" s="160"/>
    </row>
    <row r="1331" customFormat="false" ht="15.5" hidden="false" customHeight="false" outlineLevel="0" collapsed="false">
      <c r="A1331" s="156" t="s">
        <v>299</v>
      </c>
      <c r="B1331" s="157"/>
      <c r="C1331" s="160"/>
    </row>
    <row r="1332" customFormat="false" ht="15.5" hidden="false" customHeight="false" outlineLevel="0" collapsed="false">
      <c r="A1332" s="156" t="s">
        <v>300</v>
      </c>
      <c r="B1332" s="157"/>
      <c r="C1332" s="160"/>
    </row>
    <row r="1333" customFormat="false" ht="15.5" hidden="false" customHeight="false" outlineLevel="0" collapsed="false">
      <c r="A1333" s="156" t="s">
        <v>1314</v>
      </c>
      <c r="B1333" s="157"/>
      <c r="C1333" s="160"/>
    </row>
    <row r="1334" customFormat="false" ht="15.5" hidden="false" customHeight="false" outlineLevel="0" collapsed="false">
      <c r="A1334" s="156" t="s">
        <v>1315</v>
      </c>
      <c r="B1334" s="157"/>
      <c r="C1334" s="160"/>
    </row>
    <row r="1335" customFormat="false" ht="15.5" hidden="false" customHeight="false" outlineLevel="0" collapsed="false">
      <c r="A1335" s="156" t="s">
        <v>307</v>
      </c>
      <c r="B1335" s="157"/>
      <c r="C1335" s="160"/>
    </row>
    <row r="1336" customFormat="false" ht="15.5" hidden="false" customHeight="false" outlineLevel="0" collapsed="false">
      <c r="A1336" s="156" t="s">
        <v>1316</v>
      </c>
      <c r="B1336" s="157"/>
      <c r="C1336" s="160"/>
    </row>
    <row r="1337" customFormat="false" ht="15.5" hidden="false" customHeight="false" outlineLevel="0" collapsed="false">
      <c r="A1337" s="156" t="s">
        <v>1317</v>
      </c>
      <c r="B1337" s="157" t="n">
        <f aca="false">SUM(B1338:B1349)</f>
        <v>0</v>
      </c>
      <c r="C1337" s="160"/>
    </row>
    <row r="1338" customFormat="false" ht="15.5" hidden="false" customHeight="false" outlineLevel="0" collapsed="false">
      <c r="A1338" s="156" t="s">
        <v>298</v>
      </c>
      <c r="B1338" s="157"/>
      <c r="C1338" s="160"/>
    </row>
    <row r="1339" customFormat="false" ht="15.5" hidden="false" customHeight="false" outlineLevel="0" collapsed="false">
      <c r="A1339" s="156" t="s">
        <v>299</v>
      </c>
      <c r="B1339" s="157"/>
      <c r="C1339" s="160"/>
    </row>
    <row r="1340" customFormat="false" ht="15.5" hidden="false" customHeight="false" outlineLevel="0" collapsed="false">
      <c r="A1340" s="156" t="s">
        <v>300</v>
      </c>
      <c r="B1340" s="157"/>
      <c r="C1340" s="160"/>
    </row>
    <row r="1341" customFormat="false" ht="15.5" hidden="false" customHeight="false" outlineLevel="0" collapsed="false">
      <c r="A1341" s="156" t="s">
        <v>1318</v>
      </c>
      <c r="B1341" s="157"/>
      <c r="C1341" s="160"/>
    </row>
    <row r="1342" customFormat="false" ht="15.5" hidden="false" customHeight="false" outlineLevel="0" collapsed="false">
      <c r="A1342" s="156" t="s">
        <v>1319</v>
      </c>
      <c r="B1342" s="157"/>
      <c r="C1342" s="160"/>
    </row>
    <row r="1343" customFormat="false" ht="15.5" hidden="false" customHeight="false" outlineLevel="0" collapsed="false">
      <c r="A1343" s="156" t="s">
        <v>1320</v>
      </c>
      <c r="B1343" s="157"/>
      <c r="C1343" s="160"/>
    </row>
    <row r="1344" customFormat="false" ht="15.5" hidden="false" customHeight="false" outlineLevel="0" collapsed="false">
      <c r="A1344" s="156" t="s">
        <v>1321</v>
      </c>
      <c r="B1344" s="157"/>
      <c r="C1344" s="160"/>
    </row>
    <row r="1345" customFormat="false" ht="15.5" hidden="false" customHeight="false" outlineLevel="0" collapsed="false">
      <c r="A1345" s="156" t="s">
        <v>1322</v>
      </c>
      <c r="B1345" s="157"/>
      <c r="C1345" s="160"/>
    </row>
    <row r="1346" customFormat="false" ht="15.5" hidden="false" customHeight="false" outlineLevel="0" collapsed="false">
      <c r="A1346" s="156" t="s">
        <v>1323</v>
      </c>
      <c r="B1346" s="157"/>
      <c r="C1346" s="160"/>
    </row>
    <row r="1347" customFormat="false" ht="15.5" hidden="false" customHeight="false" outlineLevel="0" collapsed="false">
      <c r="A1347" s="156" t="s">
        <v>1324</v>
      </c>
      <c r="B1347" s="157"/>
      <c r="C1347" s="160"/>
    </row>
    <row r="1348" customFormat="false" ht="15.5" hidden="false" customHeight="false" outlineLevel="0" collapsed="false">
      <c r="A1348" s="156" t="s">
        <v>1325</v>
      </c>
      <c r="B1348" s="157"/>
      <c r="C1348" s="160"/>
    </row>
    <row r="1349" customFormat="false" ht="15.5" hidden="false" customHeight="false" outlineLevel="0" collapsed="false">
      <c r="A1349" s="156" t="s">
        <v>1326</v>
      </c>
      <c r="B1349" s="157"/>
      <c r="C1349" s="160"/>
    </row>
    <row r="1350" customFormat="false" ht="15.5" hidden="false" customHeight="false" outlineLevel="0" collapsed="false">
      <c r="A1350" s="156" t="s">
        <v>1327</v>
      </c>
      <c r="B1350" s="157" t="n">
        <f aca="false">SUM(B1351:B1353)</f>
        <v>22</v>
      </c>
      <c r="C1350" s="160"/>
    </row>
    <row r="1351" customFormat="false" ht="15.5" hidden="false" customHeight="false" outlineLevel="0" collapsed="false">
      <c r="A1351" s="156" t="s">
        <v>1328</v>
      </c>
      <c r="B1351" s="157" t="n">
        <v>22</v>
      </c>
      <c r="C1351" s="160"/>
    </row>
    <row r="1352" customFormat="false" ht="15.5" hidden="false" customHeight="false" outlineLevel="0" collapsed="false">
      <c r="A1352" s="156" t="s">
        <v>1329</v>
      </c>
      <c r="B1352" s="157"/>
      <c r="C1352" s="160"/>
    </row>
    <row r="1353" customFormat="false" ht="15.5" hidden="false" customHeight="false" outlineLevel="0" collapsed="false">
      <c r="A1353" s="156" t="s">
        <v>1330</v>
      </c>
      <c r="B1353" s="157"/>
      <c r="C1353" s="160"/>
    </row>
    <row r="1354" customFormat="false" ht="15.5" hidden="false" customHeight="false" outlineLevel="0" collapsed="false">
      <c r="A1354" s="156" t="s">
        <v>1331</v>
      </c>
      <c r="B1354" s="157" t="n">
        <v>132</v>
      </c>
      <c r="C1354" s="160"/>
    </row>
    <row r="1355" customFormat="false" ht="15.5" hidden="false" customHeight="false" outlineLevel="0" collapsed="false">
      <c r="A1355" s="156" t="s">
        <v>1332</v>
      </c>
      <c r="B1355" s="157" t="n">
        <v>115</v>
      </c>
      <c r="C1355" s="160"/>
    </row>
    <row r="1356" customFormat="false" ht="15.5" hidden="false" customHeight="false" outlineLevel="0" collapsed="false">
      <c r="A1356" s="156" t="s">
        <v>1333</v>
      </c>
      <c r="B1356" s="157" t="n">
        <v>17</v>
      </c>
      <c r="C1356" s="160"/>
    </row>
    <row r="1357" customFormat="false" ht="15.5" hidden="false" customHeight="false" outlineLevel="0" collapsed="false">
      <c r="A1357" s="156" t="s">
        <v>1334</v>
      </c>
      <c r="B1357" s="157"/>
      <c r="C1357" s="160"/>
    </row>
    <row r="1358" customFormat="false" ht="15.5" hidden="false" customHeight="false" outlineLevel="0" collapsed="false">
      <c r="A1358" s="156" t="s">
        <v>1335</v>
      </c>
      <c r="B1358" s="157"/>
      <c r="C1358" s="160"/>
    </row>
    <row r="1359" customFormat="false" ht="15.5" hidden="false" customHeight="false" outlineLevel="0" collapsed="false">
      <c r="A1359" s="156" t="s">
        <v>1336</v>
      </c>
      <c r="B1359" s="157"/>
      <c r="C1359" s="160"/>
    </row>
    <row r="1360" customFormat="false" ht="15.5" hidden="false" customHeight="false" outlineLevel="0" collapsed="false">
      <c r="A1360" s="156" t="s">
        <v>1337</v>
      </c>
      <c r="B1360" s="157" t="n">
        <v>57</v>
      </c>
      <c r="C1360" s="160"/>
    </row>
    <row r="1361" customFormat="false" ht="15.5" hidden="false" customHeight="false" outlineLevel="0" collapsed="false">
      <c r="A1361" s="156" t="s">
        <v>1338</v>
      </c>
      <c r="B1361" s="157" t="n">
        <v>8000</v>
      </c>
      <c r="C1361" s="160"/>
    </row>
    <row r="1362" customFormat="false" ht="15.5" hidden="false" customHeight="false" outlineLevel="0" collapsed="false">
      <c r="A1362" s="156" t="s">
        <v>1339</v>
      </c>
      <c r="B1362" s="157" t="n">
        <f aca="false">SUM(B1363,B1364,B1365)</f>
        <v>20000</v>
      </c>
      <c r="C1362" s="160"/>
    </row>
    <row r="1363" customFormat="false" ht="15.5" hidden="false" customHeight="false" outlineLevel="0" collapsed="false">
      <c r="A1363" s="156" t="s">
        <v>1340</v>
      </c>
      <c r="B1363" s="157" t="n">
        <v>0</v>
      </c>
      <c r="C1363" s="160"/>
    </row>
    <row r="1364" customFormat="false" ht="15.5" hidden="false" customHeight="false" outlineLevel="0" collapsed="false">
      <c r="A1364" s="156" t="s">
        <v>1341</v>
      </c>
      <c r="B1364" s="157" t="n">
        <v>0</v>
      </c>
      <c r="C1364" s="160"/>
    </row>
    <row r="1365" customFormat="false" ht="15.5" hidden="false" customHeight="false" outlineLevel="0" collapsed="false">
      <c r="A1365" s="156" t="s">
        <v>1342</v>
      </c>
      <c r="B1365" s="157" t="n">
        <f aca="false">SUM(B1366:B1369)</f>
        <v>20000</v>
      </c>
      <c r="C1365" s="160"/>
    </row>
    <row r="1366" customFormat="false" ht="15.5" hidden="false" customHeight="false" outlineLevel="0" collapsed="false">
      <c r="A1366" s="156" t="s">
        <v>1343</v>
      </c>
      <c r="B1366" s="157" t="n">
        <v>20000</v>
      </c>
      <c r="C1366" s="160"/>
    </row>
    <row r="1367" customFormat="false" ht="15.5" hidden="false" customHeight="false" outlineLevel="0" collapsed="false">
      <c r="A1367" s="156" t="s">
        <v>1344</v>
      </c>
      <c r="B1367" s="157"/>
      <c r="C1367" s="160"/>
    </row>
    <row r="1368" customFormat="false" ht="15.5" hidden="false" customHeight="false" outlineLevel="0" collapsed="false">
      <c r="A1368" s="156" t="s">
        <v>1345</v>
      </c>
      <c r="B1368" s="157"/>
      <c r="C1368" s="160"/>
    </row>
    <row r="1369" customFormat="false" ht="15.5" hidden="false" customHeight="false" outlineLevel="0" collapsed="false">
      <c r="A1369" s="156" t="s">
        <v>1346</v>
      </c>
      <c r="B1369" s="157"/>
      <c r="C1369" s="160"/>
    </row>
    <row r="1370" customFormat="false" ht="15.5" hidden="false" customHeight="false" outlineLevel="0" collapsed="false">
      <c r="A1370" s="156" t="s">
        <v>1347</v>
      </c>
      <c r="B1370" s="157" t="n">
        <f aca="false">SUM(B1371,B1372,B1373)</f>
        <v>0</v>
      </c>
      <c r="C1370" s="160"/>
    </row>
    <row r="1371" customFormat="false" ht="15.5" hidden="false" customHeight="false" outlineLevel="0" collapsed="false">
      <c r="A1371" s="156" t="s">
        <v>1348</v>
      </c>
      <c r="B1371" s="157" t="n">
        <v>0</v>
      </c>
      <c r="C1371" s="160"/>
    </row>
    <row r="1372" customFormat="false" ht="15.5" hidden="false" customHeight="false" outlineLevel="0" collapsed="false">
      <c r="A1372" s="156" t="s">
        <v>1349</v>
      </c>
      <c r="B1372" s="157" t="n">
        <v>0</v>
      </c>
      <c r="C1372" s="160"/>
    </row>
    <row r="1373" customFormat="false" ht="15.5" hidden="false" customHeight="false" outlineLevel="0" collapsed="false">
      <c r="A1373" s="156" t="s">
        <v>1350</v>
      </c>
      <c r="B1373" s="157"/>
      <c r="C1373" s="160"/>
    </row>
    <row r="1374" customFormat="false" ht="15.5" hidden="false" customHeight="false" outlineLevel="0" collapsed="false">
      <c r="A1374" s="161" t="s">
        <v>1351</v>
      </c>
      <c r="B1374" s="157" t="n">
        <f aca="false">SUM(B1375:B1376)</f>
        <v>0</v>
      </c>
      <c r="C1374" s="161"/>
    </row>
    <row r="1375" customFormat="false" ht="15.5" hidden="false" customHeight="false" outlineLevel="0" collapsed="false">
      <c r="A1375" s="156" t="s">
        <v>1352</v>
      </c>
      <c r="B1375" s="157"/>
      <c r="C1375" s="161"/>
    </row>
    <row r="1376" customFormat="false" ht="15.5" hidden="false" customHeight="false" outlineLevel="0" collapsed="false">
      <c r="A1376" s="156" t="s">
        <v>1353</v>
      </c>
      <c r="B1376" s="157"/>
      <c r="C1376" s="161"/>
    </row>
    <row r="1377" customFormat="false" ht="15.5" hidden="false" customHeight="false" outlineLevel="0" collapsed="false">
      <c r="A1377" s="162" t="s">
        <v>1354</v>
      </c>
      <c r="B1377" s="157" t="n">
        <f aca="false">B4+B249+B288+B307+B396+B451+B507+B563+B681+B752+B831+B854+B979+B1043+B1109+B1129+B1158+B1168+B1233+B1251+B1304+B1361+B1362+B1370+B1374</f>
        <v>583866</v>
      </c>
      <c r="C1377" s="16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8.87"/>
    <col collapsed="false" customWidth="true" hidden="false" outlineLevel="0" max="3" min="3" style="0" width="21.62"/>
  </cols>
  <sheetData>
    <row r="1" customFormat="false" ht="21" hidden="false" customHeight="false" outlineLevel="0" collapsed="false">
      <c r="A1" s="163" t="s">
        <v>1355</v>
      </c>
      <c r="B1" s="163"/>
      <c r="C1" s="163"/>
    </row>
    <row r="2" customFormat="false" ht="15" hidden="false" customHeight="false" outlineLevel="0" collapsed="false">
      <c r="A2" s="164" t="s">
        <v>1356</v>
      </c>
      <c r="B2" s="164"/>
      <c r="C2" s="165" t="s">
        <v>1357</v>
      </c>
    </row>
    <row r="3" customFormat="false" ht="15" hidden="false" customHeight="false" outlineLevel="0" collapsed="false">
      <c r="A3" s="166" t="s">
        <v>1358</v>
      </c>
      <c r="B3" s="166" t="s">
        <v>53</v>
      </c>
      <c r="C3" s="167" t="s">
        <v>96</v>
      </c>
    </row>
    <row r="4" customFormat="false" ht="15" hidden="false" customHeight="false" outlineLevel="0" collapsed="false">
      <c r="A4" s="168"/>
      <c r="B4" s="169" t="s">
        <v>91</v>
      </c>
      <c r="C4" s="170" t="n">
        <f aca="false">C5+C10+C21+C25</f>
        <v>1931355639</v>
      </c>
    </row>
    <row r="5" customFormat="false" ht="15" hidden="false" customHeight="false" outlineLevel="0" collapsed="false">
      <c r="A5" s="171" t="n">
        <v>501</v>
      </c>
      <c r="B5" s="172" t="s">
        <v>1359</v>
      </c>
      <c r="C5" s="173" t="n">
        <f aca="false">SUM(C6:C9)</f>
        <v>712800394</v>
      </c>
    </row>
    <row r="6" customFormat="false" ht="15" hidden="false" customHeight="false" outlineLevel="0" collapsed="false">
      <c r="A6" s="168" t="n">
        <v>50101</v>
      </c>
      <c r="B6" s="169" t="s">
        <v>1360</v>
      </c>
      <c r="C6" s="173" t="n">
        <v>254752347</v>
      </c>
    </row>
    <row r="7" customFormat="false" ht="15" hidden="false" customHeight="false" outlineLevel="0" collapsed="false">
      <c r="A7" s="168" t="n">
        <v>50102</v>
      </c>
      <c r="B7" s="169" t="s">
        <v>1361</v>
      </c>
      <c r="C7" s="173" t="n">
        <v>303786667</v>
      </c>
    </row>
    <row r="8" customFormat="false" ht="15" hidden="false" customHeight="false" outlineLevel="0" collapsed="false">
      <c r="A8" s="168" t="n">
        <v>50103</v>
      </c>
      <c r="B8" s="169" t="s">
        <v>1362</v>
      </c>
      <c r="C8" s="173" t="n">
        <v>108000000</v>
      </c>
    </row>
    <row r="9" customFormat="false" ht="15" hidden="false" customHeight="false" outlineLevel="0" collapsed="false">
      <c r="A9" s="168" t="n">
        <v>50199</v>
      </c>
      <c r="B9" s="169" t="s">
        <v>1363</v>
      </c>
      <c r="C9" s="173" t="n">
        <v>46261380</v>
      </c>
    </row>
    <row r="10" customFormat="false" ht="15" hidden="false" customHeight="false" outlineLevel="0" collapsed="false">
      <c r="A10" s="171" t="n">
        <v>502</v>
      </c>
      <c r="B10" s="172" t="s">
        <v>1364</v>
      </c>
      <c r="C10" s="173" t="n">
        <f aca="false">SUM(C11:C20)</f>
        <v>71444000</v>
      </c>
    </row>
    <row r="11" customFormat="false" ht="15" hidden="false" customHeight="false" outlineLevel="0" collapsed="false">
      <c r="A11" s="168" t="n">
        <v>50201</v>
      </c>
      <c r="B11" s="169" t="s">
        <v>1365</v>
      </c>
      <c r="C11" s="173" t="n">
        <v>50751360.92</v>
      </c>
    </row>
    <row r="12" customFormat="false" ht="15" hidden="false" customHeight="false" outlineLevel="0" collapsed="false">
      <c r="A12" s="168" t="n">
        <v>50202</v>
      </c>
      <c r="B12" s="169" t="s">
        <v>161</v>
      </c>
      <c r="C12" s="173" t="n">
        <v>1541090</v>
      </c>
    </row>
    <row r="13" customFormat="false" ht="15" hidden="false" customHeight="false" outlineLevel="0" collapsed="false">
      <c r="A13" s="168" t="n">
        <v>50203</v>
      </c>
      <c r="B13" s="169" t="s">
        <v>1366</v>
      </c>
      <c r="C13" s="173" t="n">
        <v>913523</v>
      </c>
    </row>
    <row r="14" customFormat="false" ht="15" hidden="false" customHeight="false" outlineLevel="0" collapsed="false">
      <c r="A14" s="168" t="n">
        <v>50204</v>
      </c>
      <c r="B14" s="169" t="s">
        <v>1367</v>
      </c>
      <c r="C14" s="173" t="n">
        <v>120000</v>
      </c>
    </row>
    <row r="15" customFormat="false" ht="15" hidden="false" customHeight="false" outlineLevel="0" collapsed="false">
      <c r="A15" s="168" t="n">
        <v>50205</v>
      </c>
      <c r="B15" s="169" t="s">
        <v>1368</v>
      </c>
      <c r="C15" s="173" t="n">
        <v>3001329</v>
      </c>
    </row>
    <row r="16" customFormat="false" ht="15" hidden="false" customHeight="false" outlineLevel="0" collapsed="false">
      <c r="A16" s="168" t="n">
        <v>50206</v>
      </c>
      <c r="B16" s="169" t="s">
        <v>1369</v>
      </c>
      <c r="C16" s="173" t="n">
        <v>4794476</v>
      </c>
    </row>
    <row r="17" customFormat="false" ht="15" hidden="false" customHeight="false" outlineLevel="0" collapsed="false">
      <c r="A17" s="168" t="n">
        <v>50207</v>
      </c>
      <c r="B17" s="169" t="s">
        <v>1370</v>
      </c>
      <c r="C17" s="173" t="n">
        <v>0</v>
      </c>
    </row>
    <row r="18" customFormat="false" ht="15" hidden="false" customHeight="false" outlineLevel="0" collapsed="false">
      <c r="A18" s="168" t="n">
        <v>50208</v>
      </c>
      <c r="B18" s="169" t="s">
        <v>1371</v>
      </c>
      <c r="C18" s="173" t="n">
        <v>8910000</v>
      </c>
    </row>
    <row r="19" customFormat="false" ht="15" hidden="false" customHeight="false" outlineLevel="0" collapsed="false">
      <c r="A19" s="168" t="n">
        <v>50209</v>
      </c>
      <c r="B19" s="169" t="s">
        <v>1372</v>
      </c>
      <c r="C19" s="173" t="n">
        <v>0</v>
      </c>
    </row>
    <row r="20" customFormat="false" ht="15" hidden="false" customHeight="false" outlineLevel="0" collapsed="false">
      <c r="A20" s="168" t="n">
        <v>50299</v>
      </c>
      <c r="B20" s="169" t="s">
        <v>1373</v>
      </c>
      <c r="C20" s="173" t="n">
        <v>1412221.08</v>
      </c>
    </row>
    <row r="21" customFormat="false" ht="15" hidden="false" customHeight="false" outlineLevel="0" collapsed="false">
      <c r="A21" s="171" t="n">
        <v>505</v>
      </c>
      <c r="B21" s="172" t="s">
        <v>1374</v>
      </c>
      <c r="C21" s="173" t="n">
        <f aca="false">SUM(C22:C24)</f>
        <v>1002317390</v>
      </c>
    </row>
    <row r="22" customFormat="false" ht="15" hidden="false" customHeight="false" outlineLevel="0" collapsed="false">
      <c r="A22" s="168" t="n">
        <v>50501</v>
      </c>
      <c r="B22" s="169" t="s">
        <v>1375</v>
      </c>
      <c r="C22" s="173" t="n">
        <v>672513390</v>
      </c>
    </row>
    <row r="23" customFormat="false" ht="15" hidden="false" customHeight="false" outlineLevel="0" collapsed="false">
      <c r="A23" s="168" t="n">
        <v>50502</v>
      </c>
      <c r="B23" s="169" t="s">
        <v>1376</v>
      </c>
      <c r="C23" s="173" t="n">
        <v>28854000</v>
      </c>
    </row>
    <row r="24" customFormat="false" ht="15" hidden="false" customHeight="false" outlineLevel="0" collapsed="false">
      <c r="A24" s="168" t="n">
        <v>50599</v>
      </c>
      <c r="B24" s="169" t="s">
        <v>1377</v>
      </c>
      <c r="C24" s="173" t="n">
        <v>300950000</v>
      </c>
    </row>
    <row r="25" customFormat="false" ht="15" hidden="false" customHeight="false" outlineLevel="0" collapsed="false">
      <c r="A25" s="171" t="n">
        <v>509</v>
      </c>
      <c r="B25" s="172" t="s">
        <v>1378</v>
      </c>
      <c r="C25" s="173" t="n">
        <f aca="false">SUM(C26:C30)</f>
        <v>144793855</v>
      </c>
    </row>
    <row r="26" customFormat="false" ht="15" hidden="false" customHeight="false" outlineLevel="0" collapsed="false">
      <c r="A26" s="168" t="n">
        <v>50901</v>
      </c>
      <c r="B26" s="169" t="s">
        <v>1379</v>
      </c>
      <c r="C26" s="173" t="n">
        <v>6583722</v>
      </c>
    </row>
    <row r="27" customFormat="false" ht="15" hidden="false" customHeight="false" outlineLevel="0" collapsed="false">
      <c r="A27" s="168" t="n">
        <v>50902</v>
      </c>
      <c r="B27" s="169" t="s">
        <v>1380</v>
      </c>
      <c r="C27" s="173" t="n">
        <v>0</v>
      </c>
    </row>
    <row r="28" customFormat="false" ht="15" hidden="false" customHeight="false" outlineLevel="0" collapsed="false">
      <c r="A28" s="168" t="n">
        <v>50903</v>
      </c>
      <c r="B28" s="169" t="s">
        <v>1381</v>
      </c>
      <c r="C28" s="173" t="n">
        <v>0</v>
      </c>
    </row>
    <row r="29" customFormat="false" ht="15" hidden="false" customHeight="false" outlineLevel="0" collapsed="false">
      <c r="A29" s="168" t="n">
        <v>50905</v>
      </c>
      <c r="B29" s="169" t="s">
        <v>1382</v>
      </c>
      <c r="C29" s="173" t="n">
        <v>138163333</v>
      </c>
    </row>
    <row r="30" customFormat="false" ht="15" hidden="false" customHeight="false" outlineLevel="0" collapsed="false">
      <c r="A30" s="168" t="n">
        <v>50999</v>
      </c>
      <c r="B30" s="169" t="s">
        <v>1383</v>
      </c>
      <c r="C30" s="173" t="n">
        <v>4680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2421875" defaultRowHeight="15" zeroHeight="false" outlineLevelRow="0" outlineLevelCol="0"/>
  <cols>
    <col collapsed="false" customWidth="true" hidden="false" outlineLevel="0" max="1" min="1" style="174" width="45.5"/>
    <col collapsed="false" customWidth="true" hidden="false" outlineLevel="0" max="2" min="2" style="174" width="14.36"/>
    <col collapsed="false" customWidth="true" hidden="false" outlineLevel="0" max="3" min="3" style="174" width="45.5"/>
    <col collapsed="false" customWidth="true" hidden="false" outlineLevel="0" max="4" min="4" style="174" width="14.36"/>
    <col collapsed="false" customWidth="false" hidden="false" outlineLevel="0" max="257" min="5" style="174" width="8.24"/>
  </cols>
  <sheetData>
    <row r="1" customFormat="false" ht="32.25" hidden="false" customHeight="true" outlineLevel="0" collapsed="false">
      <c r="A1" s="175" t="s">
        <v>1384</v>
      </c>
      <c r="B1" s="175"/>
      <c r="C1" s="175"/>
      <c r="D1" s="175"/>
    </row>
    <row r="2" customFormat="false" ht="24" hidden="false" customHeight="true" outlineLevel="0" collapsed="false">
      <c r="A2" s="176"/>
      <c r="B2" s="177"/>
      <c r="C2" s="177"/>
      <c r="D2" s="178" t="s">
        <v>1</v>
      </c>
    </row>
    <row r="3" customFormat="false" ht="24" hidden="false" customHeight="true" outlineLevel="0" collapsed="false">
      <c r="A3" s="179" t="s">
        <v>93</v>
      </c>
      <c r="B3" s="179"/>
      <c r="C3" s="180" t="s">
        <v>94</v>
      </c>
      <c r="D3" s="180"/>
    </row>
    <row r="4" customFormat="false" ht="24" hidden="false" customHeight="true" outlineLevel="0" collapsed="false">
      <c r="A4" s="181" t="s">
        <v>1385</v>
      </c>
      <c r="B4" s="181" t="s">
        <v>96</v>
      </c>
      <c r="C4" s="181" t="s">
        <v>1385</v>
      </c>
      <c r="D4" s="181" t="s">
        <v>96</v>
      </c>
    </row>
    <row r="5" customFormat="false" ht="24" hidden="false" customHeight="true" outlineLevel="0" collapsed="false">
      <c r="A5" s="182" t="s">
        <v>1386</v>
      </c>
      <c r="B5" s="183" t="n">
        <v>200000</v>
      </c>
      <c r="C5" s="182" t="s">
        <v>1387</v>
      </c>
      <c r="D5" s="183" t="n">
        <f aca="false">SUM(D6:D9)</f>
        <v>134694</v>
      </c>
    </row>
    <row r="6" customFormat="false" ht="24" hidden="false" customHeight="true" outlineLevel="0" collapsed="false">
      <c r="A6" s="182" t="s">
        <v>1388</v>
      </c>
      <c r="B6" s="183" t="n">
        <v>1000</v>
      </c>
      <c r="C6" s="182" t="s">
        <v>1389</v>
      </c>
      <c r="D6" s="183" t="n">
        <v>134494</v>
      </c>
    </row>
    <row r="7" customFormat="false" ht="24" hidden="false" customHeight="true" outlineLevel="0" collapsed="false">
      <c r="A7" s="182" t="s">
        <v>1390</v>
      </c>
      <c r="B7" s="183" t="n">
        <v>1500</v>
      </c>
      <c r="C7" s="182" t="s">
        <v>1391</v>
      </c>
      <c r="D7" s="183"/>
    </row>
    <row r="8" customFormat="false" ht="24" hidden="false" customHeight="true" outlineLevel="0" collapsed="false">
      <c r="A8" s="182" t="s">
        <v>1392</v>
      </c>
      <c r="B8" s="183"/>
      <c r="C8" s="182" t="s">
        <v>1393</v>
      </c>
      <c r="D8" s="183" t="n">
        <v>200</v>
      </c>
    </row>
    <row r="9" customFormat="false" ht="24" hidden="false" customHeight="true" outlineLevel="0" collapsed="false">
      <c r="A9" s="182"/>
      <c r="B9" s="183"/>
      <c r="C9" s="182" t="s">
        <v>1394</v>
      </c>
      <c r="D9" s="183"/>
    </row>
    <row r="10" customFormat="false" ht="24" hidden="false" customHeight="true" outlineLevel="0" collapsed="false">
      <c r="A10" s="184"/>
      <c r="B10" s="183"/>
      <c r="C10" s="185" t="s">
        <v>1395</v>
      </c>
      <c r="D10" s="183" t="n">
        <f aca="false">SUM(D11)</f>
        <v>0</v>
      </c>
    </row>
    <row r="11" customFormat="false" ht="24" hidden="false" customHeight="true" outlineLevel="0" collapsed="false">
      <c r="A11" s="184"/>
      <c r="B11" s="183"/>
      <c r="C11" s="186" t="s">
        <v>1396</v>
      </c>
      <c r="D11" s="183"/>
    </row>
    <row r="12" customFormat="false" ht="24" hidden="false" customHeight="true" outlineLevel="0" collapsed="false">
      <c r="A12" s="187" t="s">
        <v>1397</v>
      </c>
      <c r="B12" s="183" t="n">
        <f aca="false">SUM(B5:B11)</f>
        <v>202500</v>
      </c>
      <c r="C12" s="187" t="s">
        <v>1398</v>
      </c>
      <c r="D12" s="183" t="n">
        <f aca="false">SUM(D5,D10)</f>
        <v>134694</v>
      </c>
    </row>
    <row r="13" customFormat="false" ht="24" hidden="false" customHeight="true" outlineLevel="0" collapsed="false">
      <c r="A13" s="188" t="s">
        <v>1399</v>
      </c>
      <c r="B13" s="183"/>
      <c r="C13" s="188" t="s">
        <v>1400</v>
      </c>
      <c r="D13" s="183"/>
    </row>
    <row r="14" customFormat="false" ht="24" hidden="false" customHeight="true" outlineLevel="0" collapsed="false">
      <c r="A14" s="189" t="s">
        <v>1401</v>
      </c>
      <c r="B14" s="183"/>
      <c r="C14" s="189" t="s">
        <v>1402</v>
      </c>
      <c r="D14" s="183" t="n">
        <v>200</v>
      </c>
      <c r="F14" s="190"/>
    </row>
    <row r="15" customFormat="false" ht="24" hidden="false" customHeight="true" outlineLevel="0" collapsed="false">
      <c r="A15" s="189" t="s">
        <v>1403</v>
      </c>
      <c r="B15" s="183"/>
      <c r="C15" s="189" t="s">
        <v>1404</v>
      </c>
      <c r="D15" s="183"/>
    </row>
    <row r="16" customFormat="false" ht="24" hidden="false" customHeight="true" outlineLevel="0" collapsed="false">
      <c r="A16" s="189" t="s">
        <v>1405</v>
      </c>
      <c r="B16" s="183"/>
      <c r="C16" s="189" t="s">
        <v>1406</v>
      </c>
      <c r="D16" s="183" t="n">
        <v>200</v>
      </c>
    </row>
    <row r="17" customFormat="false" ht="24" hidden="false" customHeight="true" outlineLevel="0" collapsed="false">
      <c r="A17" s="189" t="s">
        <v>1407</v>
      </c>
      <c r="B17" s="183"/>
      <c r="C17" s="189" t="s">
        <v>1408</v>
      </c>
      <c r="D17" s="183" t="n">
        <v>67606</v>
      </c>
    </row>
    <row r="18" customFormat="false" ht="24" hidden="false" customHeight="true" outlineLevel="0" collapsed="false">
      <c r="A18" s="189" t="s">
        <v>1409</v>
      </c>
      <c r="B18" s="183"/>
      <c r="C18" s="189" t="s">
        <v>1410</v>
      </c>
      <c r="D18" s="183"/>
    </row>
    <row r="19" customFormat="false" ht="24" hidden="false" customHeight="true" outlineLevel="0" collapsed="false">
      <c r="A19" s="187" t="s">
        <v>144</v>
      </c>
      <c r="B19" s="183" t="n">
        <f aca="false">SUM(B12,B14,B17,B18)</f>
        <v>202500</v>
      </c>
      <c r="C19" s="187" t="s">
        <v>145</v>
      </c>
      <c r="D19" s="183" t="n">
        <f aca="false">SUM(D12,D14,D17,D18)</f>
        <v>202500</v>
      </c>
    </row>
    <row r="21" customFormat="false" ht="15" hidden="true" customHeight="false" outlineLevel="0" collapsed="false"/>
    <row r="22" customFormat="false" ht="15" hidden="true" customHeight="false" outlineLevel="0" collapsed="false">
      <c r="A22" s="191" t="s">
        <v>1411</v>
      </c>
    </row>
    <row r="23" customFormat="false" ht="15" hidden="true" customHeight="false" outlineLevel="0" collapsed="false"/>
    <row r="24" customFormat="false" ht="15" hidden="true" customHeight="fals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0.7875" bottom="0.590277777777778" header="0.511805555555556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R附表5</oddHeader>
    <oddFooter>&amp;C&amp;"Times New Roman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32.12"/>
  </cols>
  <sheetData>
    <row r="1" customFormat="false" ht="20.1" hidden="false" customHeight="true" outlineLevel="0" collapsed="false">
      <c r="A1" s="175" t="s">
        <v>1412</v>
      </c>
      <c r="B1" s="175"/>
      <c r="C1" s="192"/>
      <c r="D1" s="192"/>
    </row>
    <row r="2" customFormat="false" ht="20.1" hidden="false" customHeight="true" outlineLevel="0" collapsed="false">
      <c r="A2" s="176"/>
      <c r="B2" s="193" t="s">
        <v>1</v>
      </c>
      <c r="C2" s="192"/>
      <c r="D2" s="192"/>
    </row>
    <row r="3" customFormat="false" ht="20.1" hidden="false" customHeight="true" outlineLevel="0" collapsed="false">
      <c r="A3" s="180" t="s">
        <v>1385</v>
      </c>
      <c r="B3" s="180" t="s">
        <v>96</v>
      </c>
      <c r="C3" s="192"/>
      <c r="D3" s="192"/>
    </row>
    <row r="4" customFormat="false" ht="20.1" hidden="false" customHeight="true" outlineLevel="0" collapsed="false">
      <c r="A4" s="182" t="s">
        <v>1386</v>
      </c>
      <c r="B4" s="183" t="n">
        <v>200000</v>
      </c>
      <c r="C4" s="192"/>
      <c r="D4" s="192"/>
    </row>
    <row r="5" customFormat="false" ht="20.1" hidden="false" customHeight="true" outlineLevel="0" collapsed="false">
      <c r="A5" s="182" t="s">
        <v>1388</v>
      </c>
      <c r="B5" s="183" t="n">
        <v>1000</v>
      </c>
      <c r="C5" s="192"/>
      <c r="D5" s="192"/>
    </row>
    <row r="6" customFormat="false" ht="20.1" hidden="false" customHeight="true" outlineLevel="0" collapsed="false">
      <c r="A6" s="182" t="s">
        <v>1390</v>
      </c>
      <c r="B6" s="183" t="n">
        <v>1500</v>
      </c>
      <c r="C6" s="192"/>
      <c r="D6" s="192"/>
    </row>
    <row r="7" customFormat="false" ht="20.1" hidden="false" customHeight="true" outlineLevel="0" collapsed="false">
      <c r="A7" s="182" t="s">
        <v>1392</v>
      </c>
      <c r="B7" s="183"/>
      <c r="C7" s="192"/>
      <c r="D7" s="192"/>
    </row>
    <row r="8" customFormat="false" ht="20.1" hidden="false" customHeight="true" outlineLevel="0" collapsed="false">
      <c r="A8" s="182"/>
      <c r="B8" s="183"/>
      <c r="C8" s="192"/>
      <c r="D8" s="192"/>
    </row>
    <row r="9" customFormat="false" ht="20.1" hidden="false" customHeight="true" outlineLevel="0" collapsed="false">
      <c r="A9" s="184"/>
      <c r="B9" s="183"/>
      <c r="C9" s="192"/>
      <c r="D9" s="192"/>
    </row>
    <row r="10" customFormat="false" ht="20.1" hidden="false" customHeight="true" outlineLevel="0" collapsed="false">
      <c r="A10" s="184"/>
      <c r="B10" s="183"/>
      <c r="C10" s="192"/>
      <c r="D10" s="192"/>
    </row>
    <row r="11" customFormat="false" ht="20.1" hidden="false" customHeight="true" outlineLevel="0" collapsed="false">
      <c r="A11" s="187" t="s">
        <v>1397</v>
      </c>
      <c r="B11" s="183" t="n">
        <f aca="false">SUM(B4:B10)</f>
        <v>202500</v>
      </c>
      <c r="C11" s="192"/>
      <c r="D11" s="192"/>
    </row>
    <row r="12" customFormat="false" ht="20.1" hidden="false" customHeight="true" outlineLevel="0" collapsed="false">
      <c r="A12" s="188" t="s">
        <v>1399</v>
      </c>
      <c r="B12" s="183"/>
      <c r="C12" s="192"/>
      <c r="D12" s="192"/>
    </row>
    <row r="13" customFormat="false" ht="20.1" hidden="false" customHeight="true" outlineLevel="0" collapsed="false">
      <c r="A13" s="189" t="s">
        <v>1401</v>
      </c>
      <c r="B13" s="183"/>
      <c r="C13" s="192"/>
      <c r="D13" s="192"/>
    </row>
    <row r="14" customFormat="false" ht="20.1" hidden="false" customHeight="true" outlineLevel="0" collapsed="false">
      <c r="A14" s="189" t="s">
        <v>1403</v>
      </c>
      <c r="B14" s="183"/>
      <c r="C14" s="192"/>
      <c r="D14" s="192"/>
    </row>
    <row r="15" customFormat="false" ht="20.1" hidden="false" customHeight="true" outlineLevel="0" collapsed="false">
      <c r="A15" s="189" t="s">
        <v>1405</v>
      </c>
      <c r="B15" s="183"/>
      <c r="C15" s="192"/>
      <c r="D15" s="192"/>
    </row>
    <row r="16" customFormat="false" ht="20.1" hidden="false" customHeight="true" outlineLevel="0" collapsed="false">
      <c r="A16" s="189" t="s">
        <v>1407</v>
      </c>
      <c r="B16" s="183"/>
      <c r="C16" s="192"/>
      <c r="D16" s="192"/>
    </row>
    <row r="17" customFormat="false" ht="20.1" hidden="false" customHeight="true" outlineLevel="0" collapsed="false">
      <c r="A17" s="189" t="s">
        <v>1409</v>
      </c>
      <c r="B17" s="183"/>
      <c r="C17" s="192"/>
      <c r="D17" s="192"/>
    </row>
    <row r="18" customFormat="false" ht="20.1" hidden="false" customHeight="true" outlineLevel="0" collapsed="false">
      <c r="A18" s="187" t="s">
        <v>144</v>
      </c>
      <c r="B18" s="183" t="n">
        <f aca="false">SUM(B11,B13,B16,B17)</f>
        <v>202500</v>
      </c>
      <c r="C18" s="192"/>
      <c r="D18" s="192"/>
    </row>
    <row r="19" customFormat="false" ht="20.1" hidden="false" customHeight="true" outlineLevel="0" collapsed="false">
      <c r="A19" s="192"/>
      <c r="B19" s="192"/>
      <c r="C19" s="192"/>
      <c r="D19" s="192"/>
    </row>
    <row r="20" customFormat="false" ht="15" hidden="false" customHeight="false" outlineLevel="0" collapsed="false">
      <c r="A20" s="192"/>
      <c r="B20" s="192"/>
      <c r="C20" s="192"/>
      <c r="D20" s="192"/>
    </row>
    <row r="21" customFormat="false" ht="15" hidden="false" customHeight="false" outlineLevel="0" collapsed="false">
      <c r="C21" s="192"/>
      <c r="D21" s="19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32.75"/>
  </cols>
  <sheetData>
    <row r="1" customFormat="false" ht="23" hidden="false" customHeight="false" outlineLevel="0" collapsed="false">
      <c r="A1" s="175" t="s">
        <v>1413</v>
      </c>
      <c r="B1" s="175"/>
    </row>
    <row r="2" customFormat="false" ht="15" hidden="false" customHeight="false" outlineLevel="0" collapsed="false">
      <c r="A2" s="194"/>
      <c r="B2" s="195" t="s">
        <v>1</v>
      </c>
    </row>
    <row r="3" customFormat="false" ht="15" hidden="false" customHeight="false" outlineLevel="0" collapsed="false">
      <c r="A3" s="180" t="s">
        <v>1385</v>
      </c>
      <c r="B3" s="180" t="s">
        <v>96</v>
      </c>
    </row>
    <row r="4" customFormat="false" ht="15" hidden="false" customHeight="false" outlineLevel="0" collapsed="false">
      <c r="A4" s="182" t="s">
        <v>1387</v>
      </c>
      <c r="B4" s="183" t="n">
        <f aca="false">SUM(B5:B8)</f>
        <v>134694</v>
      </c>
    </row>
    <row r="5" customFormat="false" ht="15" hidden="false" customHeight="false" outlineLevel="0" collapsed="false">
      <c r="A5" s="182" t="s">
        <v>1389</v>
      </c>
      <c r="B5" s="183" t="n">
        <v>134494</v>
      </c>
    </row>
    <row r="6" customFormat="false" ht="15" hidden="false" customHeight="false" outlineLevel="0" collapsed="false">
      <c r="A6" s="182" t="s">
        <v>1391</v>
      </c>
      <c r="B6" s="183"/>
    </row>
    <row r="7" customFormat="false" ht="15" hidden="false" customHeight="false" outlineLevel="0" collapsed="false">
      <c r="A7" s="182" t="s">
        <v>1393</v>
      </c>
      <c r="B7" s="183" t="n">
        <v>200</v>
      </c>
    </row>
    <row r="8" customFormat="false" ht="15" hidden="false" customHeight="false" outlineLevel="0" collapsed="false">
      <c r="A8" s="182" t="s">
        <v>1394</v>
      </c>
      <c r="B8" s="183"/>
    </row>
    <row r="9" customFormat="false" ht="15" hidden="false" customHeight="false" outlineLevel="0" collapsed="false">
      <c r="A9" s="185" t="s">
        <v>1395</v>
      </c>
      <c r="B9" s="183" t="n">
        <f aca="false">SUM(B10)</f>
        <v>0</v>
      </c>
    </row>
    <row r="10" customFormat="false" ht="15" hidden="false" customHeight="false" outlineLevel="0" collapsed="false">
      <c r="A10" s="186" t="s">
        <v>1396</v>
      </c>
      <c r="B10" s="183"/>
    </row>
    <row r="11" customFormat="false" ht="15" hidden="false" customHeight="false" outlineLevel="0" collapsed="false">
      <c r="A11" s="187" t="s">
        <v>1398</v>
      </c>
      <c r="B11" s="183" t="n">
        <f aca="false">SUM(B4,B9)</f>
        <v>134694</v>
      </c>
    </row>
    <row r="12" customFormat="false" ht="15" hidden="false" customHeight="false" outlineLevel="0" collapsed="false">
      <c r="A12" s="188" t="s">
        <v>1400</v>
      </c>
      <c r="B12" s="183"/>
    </row>
    <row r="13" customFormat="false" ht="15" hidden="false" customHeight="false" outlineLevel="0" collapsed="false">
      <c r="A13" s="189" t="s">
        <v>1402</v>
      </c>
      <c r="B13" s="183" t="n">
        <v>200</v>
      </c>
    </row>
    <row r="14" customFormat="false" ht="15" hidden="false" customHeight="false" outlineLevel="0" collapsed="false">
      <c r="A14" s="189" t="s">
        <v>1404</v>
      </c>
      <c r="B14" s="183"/>
    </row>
    <row r="15" customFormat="false" ht="15" hidden="false" customHeight="false" outlineLevel="0" collapsed="false">
      <c r="A15" s="189" t="s">
        <v>1406</v>
      </c>
      <c r="B15" s="183" t="n">
        <v>200</v>
      </c>
    </row>
    <row r="16" customFormat="false" ht="15" hidden="false" customHeight="false" outlineLevel="0" collapsed="false">
      <c r="A16" s="189" t="s">
        <v>1408</v>
      </c>
      <c r="B16" s="183" t="n">
        <v>67606</v>
      </c>
    </row>
    <row r="17" customFormat="false" ht="15" hidden="false" customHeight="false" outlineLevel="0" collapsed="false">
      <c r="A17" s="189" t="s">
        <v>1410</v>
      </c>
      <c r="B17" s="183"/>
    </row>
    <row r="18" customFormat="false" ht="15" hidden="false" customHeight="false" outlineLevel="0" collapsed="false">
      <c r="A18" s="187" t="s">
        <v>145</v>
      </c>
      <c r="B18" s="183" t="n">
        <f aca="false">SUM(B11,B13,B16,B17)</f>
        <v>2025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56:58Z</dcterms:created>
  <dc:creator>null,null,总收发</dc:creator>
  <dc:description/>
  <dc:language>en-US</dc:language>
  <cp:lastModifiedBy>Administrator</cp:lastModifiedBy>
  <cp:lastPrinted>2019-12-12T08:38:32Z</cp:lastPrinted>
  <dcterms:modified xsi:type="dcterms:W3CDTF">2020-07-09T00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