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 " sheetId="1" state="visible" r:id="rId2"/>
    <sheet name="收入表" sheetId="2" state="visible" r:id="rId3"/>
    <sheet name="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sz val="20"/>
        <rFont val="Noto Sans"/>
        <family val="2"/>
      </rPr>
      <t xml:space="preserve">邵东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项　　　　目</t>
  </si>
  <si>
    <t xml:space="preserve">年度计划</t>
  </si>
  <si>
    <t xml:space="preserve">实际完成</t>
  </si>
  <si>
    <r>
      <rPr>
        <sz val="12"/>
        <rFont val="Noto Sans"/>
        <family val="2"/>
      </rPr>
      <t xml:space="preserve">完成年计划</t>
    </r>
    <r>
      <rPr>
        <sz val="12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累计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地方一般预算收入</t>
  </si>
  <si>
    <t xml:space="preserve">  其中：税务</t>
  </si>
  <si>
    <t xml:space="preserve">　　　　财政</t>
  </si>
  <si>
    <t xml:space="preserve">二、上划省级收入</t>
  </si>
  <si>
    <t xml:space="preserve">三、上划中央收入</t>
  </si>
  <si>
    <t xml:space="preserve">四、财政总收入</t>
  </si>
  <si>
    <t xml:space="preserve">　其中：税务</t>
  </si>
  <si>
    <t xml:space="preserve">五、基金预算收入</t>
  </si>
  <si>
    <r>
      <rPr>
        <sz val="12"/>
        <rFont val="Noto Sans"/>
        <family val="2"/>
      </rPr>
      <t xml:space="preserve">六、财政总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金</t>
    </r>
  </si>
  <si>
    <r>
      <rPr>
        <sz val="20"/>
        <rFont val="Noto Sans"/>
        <family val="2"/>
      </rPr>
      <t xml:space="preserve">邵东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财政收入完成情况明细表</t>
    </r>
  </si>
  <si>
    <t xml:space="preserve">收　入　科　目</t>
  </si>
  <si>
    <r>
      <rPr>
        <sz val="10"/>
        <rFont val="Noto Sans"/>
        <family val="2"/>
      </rPr>
      <t xml:space="preserve">完成年度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、税收收入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营业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市维护建设税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房产税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印花税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土地增值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车船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耕地占用税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契税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二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    教育费附加收入</t>
  </si>
  <si>
    <t xml:space="preserve">    地方教育费附加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地方一般预算收入合计</t>
  </si>
  <si>
    <t xml:space="preserve">三、上划省级收入</t>
  </si>
  <si>
    <t xml:space="preserve">四、上划中央收入</t>
  </si>
  <si>
    <t xml:space="preserve">五、政府基金收入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出让金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基金收入</t>
    </r>
  </si>
  <si>
    <r>
      <rPr>
        <b val="true"/>
        <sz val="10"/>
        <color rgb="FF000000"/>
        <rFont val="Noto Sans"/>
        <family val="2"/>
      </rPr>
      <t xml:space="preserve">财政总收入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基金</t>
    </r>
  </si>
  <si>
    <r>
      <rPr>
        <sz val="20"/>
        <rFont val="Noto Sans"/>
        <family val="2"/>
      </rPr>
      <t xml:space="preserve">邵东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t xml:space="preserve">年初预算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0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公共财政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t xml:space="preserve">三、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[$-409]m/d/yyyy"/>
    <numFmt numFmtId="168" formatCode="General"/>
    <numFmt numFmtId="169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26"/>
      <name val="黑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1月收入" xfId="38"/>
    <cellStyle name="常规_2013年财政收入预算表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8.87"/>
    <col collapsed="false" customWidth="true" hidden="false" outlineLevel="0" max="4" min="3" style="2" width="7.74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true" hidden="true" outlineLevel="0" max="9" min="9" style="1" width="8.36"/>
    <col collapsed="false" customWidth="false" hidden="false" outlineLevel="0" max="257" min="10" style="1" width="8.99"/>
  </cols>
  <sheetData>
    <row r="1" s="4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5.1" hidden="false" customHeight="true" outlineLevel="0" collapsed="false">
      <c r="A2" s="5"/>
      <c r="B2" s="6"/>
      <c r="C2" s="7"/>
      <c r="D2" s="7"/>
      <c r="E2" s="7"/>
      <c r="F2" s="6"/>
      <c r="G2" s="8" t="s">
        <v>1</v>
      </c>
      <c r="H2" s="8"/>
    </row>
    <row r="3" s="4" customFormat="true" ht="35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0" t="s">
        <v>6</v>
      </c>
      <c r="G3" s="9" t="s">
        <v>7</v>
      </c>
      <c r="H3" s="9"/>
      <c r="I3" s="13"/>
    </row>
    <row r="4" s="4" customFormat="true" ht="35.1" hidden="false" customHeight="true" outlineLevel="0" collapsed="false">
      <c r="A4" s="9"/>
      <c r="B4" s="10"/>
      <c r="C4" s="14" t="s">
        <v>8</v>
      </c>
      <c r="D4" s="14" t="s">
        <v>9</v>
      </c>
      <c r="E4" s="12"/>
      <c r="F4" s="10"/>
      <c r="G4" s="14" t="s">
        <v>10</v>
      </c>
      <c r="H4" s="15" t="s">
        <v>11</v>
      </c>
      <c r="I4" s="13"/>
    </row>
    <row r="5" customFormat="false" ht="39.95" hidden="false" customHeight="true" outlineLevel="0" collapsed="false">
      <c r="A5" s="16" t="s">
        <v>12</v>
      </c>
      <c r="B5" s="17" t="n">
        <v>162981</v>
      </c>
      <c r="C5" s="18" t="n">
        <f aca="false">D5-I5</f>
        <v>16476</v>
      </c>
      <c r="D5" s="19" t="n">
        <v>76459</v>
      </c>
      <c r="E5" s="20" t="n">
        <f aca="false">D5/B5*100</f>
        <v>46.91</v>
      </c>
      <c r="F5" s="18" t="n">
        <v>73433</v>
      </c>
      <c r="G5" s="21" t="n">
        <f aca="false">D5-F5</f>
        <v>3026</v>
      </c>
      <c r="H5" s="20" t="n">
        <f aca="false">G5/F5*100</f>
        <v>4.12</v>
      </c>
      <c r="I5" s="19" t="n">
        <v>59983</v>
      </c>
    </row>
    <row r="6" customFormat="false" ht="39.95" hidden="false" customHeight="true" outlineLevel="0" collapsed="false">
      <c r="A6" s="16" t="s">
        <v>13</v>
      </c>
      <c r="B6" s="17" t="n">
        <f aca="false">B5-B7</f>
        <v>116981</v>
      </c>
      <c r="C6" s="18" t="n">
        <f aca="false">D6-I6</f>
        <v>14651</v>
      </c>
      <c r="D6" s="19" t="n">
        <v>53189</v>
      </c>
      <c r="E6" s="20" t="n">
        <f aca="false">D6/B6*100</f>
        <v>45.47</v>
      </c>
      <c r="F6" s="17" t="n">
        <v>49673</v>
      </c>
      <c r="G6" s="21" t="n">
        <f aca="false">D6-F6</f>
        <v>3516</v>
      </c>
      <c r="H6" s="20" t="n">
        <f aca="false">G6/F6*100</f>
        <v>7.08</v>
      </c>
      <c r="I6" s="19" t="n">
        <v>38538</v>
      </c>
    </row>
    <row r="7" customFormat="false" ht="39.95" hidden="false" customHeight="true" outlineLevel="0" collapsed="false">
      <c r="A7" s="16" t="s">
        <v>14</v>
      </c>
      <c r="B7" s="22" t="n">
        <v>46000</v>
      </c>
      <c r="C7" s="18" t="n">
        <f aca="false">D7-I7</f>
        <v>1825</v>
      </c>
      <c r="D7" s="23" t="n">
        <v>23270</v>
      </c>
      <c r="E7" s="20" t="n">
        <f aca="false">D7/B7*100</f>
        <v>50.59</v>
      </c>
      <c r="F7" s="18" t="n">
        <v>23760</v>
      </c>
      <c r="G7" s="21" t="n">
        <f aca="false">D7-F7</f>
        <v>-490</v>
      </c>
      <c r="H7" s="20" t="n">
        <f aca="false">G7/F7*100</f>
        <v>-2.06</v>
      </c>
      <c r="I7" s="23" t="n">
        <v>21445</v>
      </c>
    </row>
    <row r="8" customFormat="false" ht="39.95" hidden="false" customHeight="true" outlineLevel="0" collapsed="false">
      <c r="A8" s="16" t="s">
        <v>15</v>
      </c>
      <c r="B8" s="22" t="n">
        <v>22577</v>
      </c>
      <c r="C8" s="18" t="n">
        <f aca="false">D8-I8</f>
        <v>2636</v>
      </c>
      <c r="D8" s="23" t="n">
        <v>10476</v>
      </c>
      <c r="E8" s="20" t="n">
        <f aca="false">D8/B8*100</f>
        <v>46.4</v>
      </c>
      <c r="F8" s="18" t="n">
        <v>10084</v>
      </c>
      <c r="G8" s="21" t="n">
        <f aca="false">D8-F8</f>
        <v>392</v>
      </c>
      <c r="H8" s="20" t="n">
        <f aca="false">G8/F8*100</f>
        <v>3.89</v>
      </c>
      <c r="I8" s="23" t="n">
        <v>7840</v>
      </c>
    </row>
    <row r="9" customFormat="false" ht="39.95" hidden="false" customHeight="true" outlineLevel="0" collapsed="false">
      <c r="A9" s="16" t="s">
        <v>16</v>
      </c>
      <c r="B9" s="22" t="n">
        <v>92942</v>
      </c>
      <c r="C9" s="18" t="n">
        <f aca="false">D9-I9</f>
        <v>10498</v>
      </c>
      <c r="D9" s="23" t="n">
        <v>43987</v>
      </c>
      <c r="E9" s="20" t="n">
        <f aca="false">D9/B9*100</f>
        <v>47.33</v>
      </c>
      <c r="F9" s="18" t="n">
        <v>41687</v>
      </c>
      <c r="G9" s="21" t="n">
        <f aca="false">D9-F9</f>
        <v>2300</v>
      </c>
      <c r="H9" s="20" t="n">
        <f aca="false">G9/F9*100</f>
        <v>5.52</v>
      </c>
      <c r="I9" s="23" t="n">
        <v>33489</v>
      </c>
    </row>
    <row r="10" customFormat="false" ht="39.95" hidden="false" customHeight="true" outlineLevel="0" collapsed="false">
      <c r="A10" s="24" t="s">
        <v>17</v>
      </c>
      <c r="B10" s="25" t="n">
        <f aca="false">B5+B8+B9</f>
        <v>278500</v>
      </c>
      <c r="C10" s="18" t="n">
        <f aca="false">D10-I10</f>
        <v>29610</v>
      </c>
      <c r="D10" s="26" t="n">
        <v>130922</v>
      </c>
      <c r="E10" s="20" t="n">
        <f aca="false">D10/B10*100</f>
        <v>47.01</v>
      </c>
      <c r="F10" s="18" t="n">
        <v>125204</v>
      </c>
      <c r="G10" s="21" t="n">
        <f aca="false">D10-F10</f>
        <v>5718</v>
      </c>
      <c r="H10" s="20" t="n">
        <f aca="false">G10/F10*100</f>
        <v>4.57</v>
      </c>
      <c r="I10" s="26" t="n">
        <v>101312</v>
      </c>
      <c r="J10" s="4"/>
    </row>
    <row r="11" customFormat="false" ht="39.95" hidden="false" customHeight="true" outlineLevel="0" collapsed="false">
      <c r="A11" s="24" t="s">
        <v>18</v>
      </c>
      <c r="B11" s="25" t="n">
        <f aca="false">B6+B8+B9</f>
        <v>232500</v>
      </c>
      <c r="C11" s="18" t="n">
        <f aca="false">D11-I11</f>
        <v>27785</v>
      </c>
      <c r="D11" s="26" t="n">
        <v>107652</v>
      </c>
      <c r="E11" s="20" t="n">
        <f aca="false">D11/B11*100</f>
        <v>46.3</v>
      </c>
      <c r="F11" s="25" t="n">
        <v>101444</v>
      </c>
      <c r="G11" s="21" t="n">
        <f aca="false">D11-F11</f>
        <v>6208</v>
      </c>
      <c r="H11" s="20" t="n">
        <f aca="false">G11/F11*100</f>
        <v>6.12</v>
      </c>
      <c r="I11" s="26" t="n">
        <v>79867</v>
      </c>
    </row>
    <row r="12" customFormat="false" ht="39.95" hidden="false" customHeight="true" outlineLevel="0" collapsed="false">
      <c r="A12" s="16" t="s">
        <v>14</v>
      </c>
      <c r="B12" s="27" t="n">
        <v>46000</v>
      </c>
      <c r="C12" s="18" t="n">
        <f aca="false">D12-I12</f>
        <v>1825</v>
      </c>
      <c r="D12" s="28" t="n">
        <v>23270</v>
      </c>
      <c r="E12" s="20" t="n">
        <f aca="false">D12/B12*100</f>
        <v>50.59</v>
      </c>
      <c r="F12" s="18" t="n">
        <v>23760</v>
      </c>
      <c r="G12" s="21" t="n">
        <f aca="false">D12-F12</f>
        <v>-490</v>
      </c>
      <c r="H12" s="20" t="n">
        <f aca="false">G12/F12*100</f>
        <v>-2.06</v>
      </c>
      <c r="I12" s="28" t="n">
        <v>21445</v>
      </c>
    </row>
    <row r="13" customFormat="false" ht="39.95" hidden="false" customHeight="true" outlineLevel="0" collapsed="false">
      <c r="A13" s="16" t="s">
        <v>19</v>
      </c>
      <c r="B13" s="29" t="n">
        <v>181600</v>
      </c>
      <c r="C13" s="18" t="n">
        <f aca="false">D13-I13</f>
        <v>3601</v>
      </c>
      <c r="D13" s="18" t="n">
        <v>92474</v>
      </c>
      <c r="E13" s="20" t="n">
        <f aca="false">D13/B13*100</f>
        <v>50.92</v>
      </c>
      <c r="F13" s="18" t="n">
        <v>43056</v>
      </c>
      <c r="G13" s="21" t="n">
        <f aca="false">D13-F13</f>
        <v>49418</v>
      </c>
      <c r="H13" s="20" t="n">
        <f aca="false">G13/F13*100</f>
        <v>114.78</v>
      </c>
      <c r="I13" s="18" t="n">
        <v>88873</v>
      </c>
    </row>
    <row r="14" customFormat="false" ht="39.95" hidden="false" customHeight="true" outlineLevel="0" collapsed="false">
      <c r="A14" s="30" t="s">
        <v>20</v>
      </c>
      <c r="B14" s="31" t="n">
        <f aca="false">B10+B13</f>
        <v>460100</v>
      </c>
      <c r="C14" s="18" t="n">
        <f aca="false">D14-I14</f>
        <v>33211</v>
      </c>
      <c r="D14" s="18" t="n">
        <v>223396</v>
      </c>
      <c r="E14" s="20" t="n">
        <f aca="false">D14/B14*100</f>
        <v>48.55</v>
      </c>
      <c r="F14" s="18" t="n">
        <v>168260</v>
      </c>
      <c r="G14" s="21" t="n">
        <f aca="false">D14-F14</f>
        <v>55136</v>
      </c>
      <c r="H14" s="20" t="n">
        <f aca="false">G14/F14*100</f>
        <v>32.77</v>
      </c>
      <c r="I14" s="18" t="n">
        <v>190185</v>
      </c>
    </row>
    <row r="15" customFormat="false" ht="31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5.95" hidden="false" customHeight="true" outlineLevel="0" collapsed="false">
      <c r="A16" s="33"/>
      <c r="F16" s="34"/>
    </row>
    <row r="17" customFormat="false" ht="15.95" hidden="false" customHeight="true" outlineLevel="0" collapsed="false">
      <c r="B17" s="34"/>
    </row>
  </sheetData>
  <mergeCells count="10">
    <mergeCell ref="A1:H1"/>
    <mergeCell ref="C2:E2"/>
    <mergeCell ref="G2:H2"/>
    <mergeCell ref="A3:A4"/>
    <mergeCell ref="B3:B4"/>
    <mergeCell ref="C3:D3"/>
    <mergeCell ref="E3:E4"/>
    <mergeCell ref="F3:F4"/>
    <mergeCell ref="G3:H3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95" zeroHeight="false" outlineLevelRow="0" outlineLevelCol="0"/>
  <cols>
    <col collapsed="false" customWidth="true" hidden="false" outlineLevel="0" max="1" min="1" style="35" width="20.36"/>
    <col collapsed="false" customWidth="false" hidden="false" outlineLevel="0" max="2" min="2" style="36" width="8.87"/>
    <col collapsed="false" customWidth="true" hidden="false" outlineLevel="0" max="3" min="3" style="36" width="6.87"/>
    <col collapsed="false" customWidth="true" hidden="false" outlineLevel="0" max="4" min="4" style="36" width="7.62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true" outlineLevel="0" max="9" min="9" style="0" width="10.49"/>
    <col collapsed="false" customWidth="true" hidden="false" outlineLevel="0" max="10" min="10" style="37" width="13.87"/>
    <col collapsed="false" customWidth="true" hidden="false" outlineLevel="0" max="12" min="12" style="0" width="12.24"/>
    <col collapsed="false" customWidth="true" hidden="false" outlineLevel="0" max="13" min="13" style="0" width="9.5"/>
  </cols>
  <sheetData>
    <row r="1" s="39" customFormat="true" ht="28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J1" s="40"/>
    </row>
    <row r="2" s="39" customFormat="true" ht="22.5" hidden="false" customHeight="true" outlineLevel="0" collapsed="false">
      <c r="A2" s="41"/>
      <c r="B2" s="42"/>
      <c r="C2" s="43"/>
      <c r="D2" s="43"/>
      <c r="E2" s="43"/>
      <c r="F2" s="44"/>
      <c r="G2" s="45" t="s">
        <v>1</v>
      </c>
      <c r="H2" s="45"/>
      <c r="J2" s="40"/>
    </row>
    <row r="3" s="39" customFormat="true" ht="18" hidden="false" customHeight="true" outlineLevel="0" collapsed="false">
      <c r="A3" s="46" t="s">
        <v>22</v>
      </c>
      <c r="B3" s="47" t="s">
        <v>3</v>
      </c>
      <c r="C3" s="47" t="s">
        <v>4</v>
      </c>
      <c r="D3" s="47"/>
      <c r="E3" s="48" t="s">
        <v>23</v>
      </c>
      <c r="F3" s="49" t="s">
        <v>6</v>
      </c>
      <c r="G3" s="47" t="s">
        <v>7</v>
      </c>
      <c r="H3" s="47"/>
      <c r="J3" s="40"/>
    </row>
    <row r="4" s="39" customFormat="true" ht="18" hidden="false" customHeight="true" outlineLevel="0" collapsed="false">
      <c r="A4" s="46"/>
      <c r="B4" s="47"/>
      <c r="C4" s="47" t="s">
        <v>8</v>
      </c>
      <c r="D4" s="47" t="s">
        <v>9</v>
      </c>
      <c r="E4" s="48"/>
      <c r="F4" s="49"/>
      <c r="G4" s="47" t="s">
        <v>10</v>
      </c>
      <c r="H4" s="50" t="s">
        <v>24</v>
      </c>
      <c r="J4" s="40"/>
    </row>
    <row r="5" s="57" customFormat="true" ht="18" hidden="false" customHeight="true" outlineLevel="0" collapsed="false">
      <c r="A5" s="51" t="s">
        <v>25</v>
      </c>
      <c r="B5" s="52" t="n">
        <f aca="false">SUM(B6:B19)</f>
        <v>110981</v>
      </c>
      <c r="C5" s="53" t="n">
        <f aca="false">D5-I5</f>
        <v>13917</v>
      </c>
      <c r="D5" s="53" t="n">
        <v>50473</v>
      </c>
      <c r="E5" s="54" t="n">
        <f aca="false">D5/B5*100</f>
        <v>45.48</v>
      </c>
      <c r="F5" s="55" t="n">
        <v>47194</v>
      </c>
      <c r="G5" s="55" t="n">
        <f aca="false">D5-F5</f>
        <v>3279</v>
      </c>
      <c r="H5" s="54" t="n">
        <f aca="false">G5/F5*100</f>
        <v>6.95</v>
      </c>
      <c r="I5" s="53" t="n">
        <v>36556</v>
      </c>
      <c r="J5" s="56"/>
    </row>
    <row r="6" s="39" customFormat="true" ht="18" hidden="false" customHeight="true" outlineLevel="0" collapsed="false">
      <c r="A6" s="58" t="s">
        <v>26</v>
      </c>
      <c r="B6" s="59" t="n">
        <v>48398</v>
      </c>
      <c r="C6" s="60" t="n">
        <f aca="false">D6-I6</f>
        <v>5623</v>
      </c>
      <c r="D6" s="60" t="n">
        <v>19810</v>
      </c>
      <c r="E6" s="50" t="n">
        <f aca="false">D6/B6*100</f>
        <v>40.93</v>
      </c>
      <c r="F6" s="60" t="n">
        <v>19909</v>
      </c>
      <c r="G6" s="61" t="n">
        <f aca="false">D6-F6</f>
        <v>-99</v>
      </c>
      <c r="H6" s="50" t="n">
        <f aca="false">G6/F6*100</f>
        <v>-0.5</v>
      </c>
      <c r="I6" s="60" t="n">
        <v>14187</v>
      </c>
      <c r="J6" s="40"/>
    </row>
    <row r="7" s="39" customFormat="true" ht="18" hidden="false" customHeight="true" outlineLevel="0" collapsed="false">
      <c r="A7" s="58" t="s">
        <v>27</v>
      </c>
      <c r="B7" s="59" t="n">
        <v>0</v>
      </c>
      <c r="C7" s="60" t="n">
        <f aca="false">D7-I7</f>
        <v>7</v>
      </c>
      <c r="D7" s="60" t="n">
        <v>7</v>
      </c>
      <c r="E7" s="50"/>
      <c r="F7" s="60" t="n">
        <v>55</v>
      </c>
      <c r="G7" s="61" t="n">
        <f aca="false">D7-F7</f>
        <v>-48</v>
      </c>
      <c r="H7" s="50"/>
      <c r="I7" s="60" t="n">
        <v>0</v>
      </c>
      <c r="J7" s="40"/>
    </row>
    <row r="8" s="39" customFormat="true" ht="18" hidden="false" customHeight="true" outlineLevel="0" collapsed="false">
      <c r="A8" s="58" t="s">
        <v>28</v>
      </c>
      <c r="B8" s="59" t="n">
        <v>9840</v>
      </c>
      <c r="C8" s="60" t="n">
        <f aca="false">D8-I8</f>
        <v>879</v>
      </c>
      <c r="D8" s="60" t="n">
        <v>6465</v>
      </c>
      <c r="E8" s="50" t="n">
        <f aca="false">D8/B8*100</f>
        <v>65.7</v>
      </c>
      <c r="F8" s="60" t="n">
        <v>5247</v>
      </c>
      <c r="G8" s="61" t="n">
        <f aca="false">D8-F8</f>
        <v>1218</v>
      </c>
      <c r="H8" s="50" t="n">
        <f aca="false">G8/F8*100</f>
        <v>23.21</v>
      </c>
      <c r="I8" s="60" t="n">
        <v>5586</v>
      </c>
      <c r="J8" s="40"/>
    </row>
    <row r="9" s="39" customFormat="true" ht="18" hidden="false" customHeight="true" outlineLevel="0" collapsed="false">
      <c r="A9" s="58" t="s">
        <v>29</v>
      </c>
      <c r="B9" s="59" t="n">
        <v>3373</v>
      </c>
      <c r="C9" s="60" t="n">
        <f aca="false">D9-I9</f>
        <v>512</v>
      </c>
      <c r="D9" s="60" t="n">
        <v>1696</v>
      </c>
      <c r="E9" s="50" t="n">
        <f aca="false">D9/B9*100</f>
        <v>50.28</v>
      </c>
      <c r="F9" s="60" t="n">
        <v>1764</v>
      </c>
      <c r="G9" s="61" t="n">
        <f aca="false">D9-F9</f>
        <v>-68</v>
      </c>
      <c r="H9" s="50" t="n">
        <f aca="false">G9/F9*100</f>
        <v>-3.85</v>
      </c>
      <c r="I9" s="60" t="n">
        <v>1184</v>
      </c>
      <c r="J9" s="40"/>
    </row>
    <row r="10" s="39" customFormat="true" ht="18" hidden="false" customHeight="true" outlineLevel="0" collapsed="false">
      <c r="A10" s="58" t="s">
        <v>30</v>
      </c>
      <c r="B10" s="59" t="n">
        <v>978</v>
      </c>
      <c r="C10" s="60" t="n">
        <f aca="false">D10-I10</f>
        <v>133</v>
      </c>
      <c r="D10" s="60" t="n">
        <v>419</v>
      </c>
      <c r="E10" s="50" t="n">
        <f aca="false">D10/B10*100</f>
        <v>42.84</v>
      </c>
      <c r="F10" s="60" t="n">
        <v>416</v>
      </c>
      <c r="G10" s="61" t="n">
        <f aca="false">D10-F10</f>
        <v>3</v>
      </c>
      <c r="H10" s="50" t="n">
        <f aca="false">G10/F10*100</f>
        <v>0.72</v>
      </c>
      <c r="I10" s="60" t="n">
        <v>286</v>
      </c>
      <c r="J10" s="40"/>
    </row>
    <row r="11" s="39" customFormat="true" ht="18" hidden="false" customHeight="true" outlineLevel="0" collapsed="false">
      <c r="A11" s="58" t="s">
        <v>31</v>
      </c>
      <c r="B11" s="59" t="n">
        <v>5747</v>
      </c>
      <c r="C11" s="60" t="n">
        <f aca="false">D11-I11</f>
        <v>725</v>
      </c>
      <c r="D11" s="60" t="n">
        <v>2666</v>
      </c>
      <c r="E11" s="50" t="n">
        <f aca="false">D11/B11*100</f>
        <v>46.39</v>
      </c>
      <c r="F11" s="60" t="n">
        <v>2449</v>
      </c>
      <c r="G11" s="61" t="n">
        <f aca="false">D11-F11</f>
        <v>217</v>
      </c>
      <c r="H11" s="50" t="n">
        <f aca="false">G11/F11*100</f>
        <v>8.86</v>
      </c>
      <c r="I11" s="60" t="n">
        <v>1941</v>
      </c>
      <c r="J11" s="40"/>
    </row>
    <row r="12" s="39" customFormat="true" ht="18" hidden="false" customHeight="true" outlineLevel="0" collapsed="false">
      <c r="A12" s="58" t="s">
        <v>32</v>
      </c>
      <c r="B12" s="59" t="n">
        <v>2826</v>
      </c>
      <c r="C12" s="60" t="n">
        <f aca="false">D12-I12</f>
        <v>294</v>
      </c>
      <c r="D12" s="60" t="n">
        <v>1187</v>
      </c>
      <c r="E12" s="50" t="n">
        <f aca="false">D12/B12*100</f>
        <v>42</v>
      </c>
      <c r="F12" s="60" t="n">
        <v>748</v>
      </c>
      <c r="G12" s="61" t="n">
        <f aca="false">D12-F12</f>
        <v>439</v>
      </c>
      <c r="H12" s="50" t="n">
        <f aca="false">G12/F12*100</f>
        <v>58.69</v>
      </c>
      <c r="I12" s="60" t="n">
        <v>893</v>
      </c>
      <c r="J12" s="40"/>
    </row>
    <row r="13" s="39" customFormat="true" ht="18" hidden="false" customHeight="true" outlineLevel="0" collapsed="false">
      <c r="A13" s="58" t="s">
        <v>33</v>
      </c>
      <c r="B13" s="59" t="n">
        <v>1562</v>
      </c>
      <c r="C13" s="60" t="n">
        <f aca="false">D13-I13</f>
        <v>200</v>
      </c>
      <c r="D13" s="60" t="n">
        <v>701</v>
      </c>
      <c r="E13" s="50" t="n">
        <f aca="false">D13/B13*100</f>
        <v>44.88</v>
      </c>
      <c r="F13" s="60" t="n">
        <v>726</v>
      </c>
      <c r="G13" s="61" t="n">
        <f aca="false">D13-F13</f>
        <v>-25</v>
      </c>
      <c r="H13" s="50" t="n">
        <f aca="false">G13/F13*100</f>
        <v>-3.44</v>
      </c>
      <c r="I13" s="60" t="n">
        <v>501</v>
      </c>
      <c r="J13" s="40"/>
    </row>
    <row r="14" s="39" customFormat="true" ht="18" hidden="false" customHeight="true" outlineLevel="0" collapsed="false">
      <c r="A14" s="58" t="s">
        <v>34</v>
      </c>
      <c r="B14" s="59" t="n">
        <v>1068</v>
      </c>
      <c r="C14" s="60" t="n">
        <f aca="false">D14-I14</f>
        <v>277</v>
      </c>
      <c r="D14" s="60" t="n">
        <v>510</v>
      </c>
      <c r="E14" s="50" t="n">
        <f aca="false">D14/B14*100</f>
        <v>47.75</v>
      </c>
      <c r="F14" s="60" t="n">
        <v>641</v>
      </c>
      <c r="G14" s="61" t="n">
        <f aca="false">D14-F14</f>
        <v>-131</v>
      </c>
      <c r="H14" s="50" t="n">
        <f aca="false">G14/F14*100</f>
        <v>-20.44</v>
      </c>
      <c r="I14" s="60" t="n">
        <v>233</v>
      </c>
      <c r="J14" s="40"/>
    </row>
    <row r="15" s="39" customFormat="true" ht="18" hidden="false" customHeight="true" outlineLevel="0" collapsed="false">
      <c r="A15" s="58" t="s">
        <v>35</v>
      </c>
      <c r="B15" s="59" t="n">
        <v>15266</v>
      </c>
      <c r="C15" s="60" t="n">
        <f aca="false">D15-I15</f>
        <v>2841</v>
      </c>
      <c r="D15" s="60" t="n">
        <v>5672</v>
      </c>
      <c r="E15" s="50" t="n">
        <f aca="false">D15/B15*100</f>
        <v>37.15</v>
      </c>
      <c r="F15" s="60" t="n">
        <v>5604</v>
      </c>
      <c r="G15" s="61" t="n">
        <f aca="false">D15-F15</f>
        <v>68</v>
      </c>
      <c r="H15" s="50" t="n">
        <f aca="false">G15/F15*100</f>
        <v>1.21</v>
      </c>
      <c r="I15" s="60" t="n">
        <v>2831</v>
      </c>
      <c r="J15" s="40"/>
    </row>
    <row r="16" s="39" customFormat="true" ht="18" hidden="false" customHeight="true" outlineLevel="0" collapsed="false">
      <c r="A16" s="58" t="s">
        <v>36</v>
      </c>
      <c r="B16" s="59" t="n">
        <v>2923</v>
      </c>
      <c r="C16" s="60" t="n">
        <f aca="false">D16-I16</f>
        <v>185</v>
      </c>
      <c r="D16" s="60" t="n">
        <v>1275</v>
      </c>
      <c r="E16" s="50" t="n">
        <f aca="false">D16/B16*100</f>
        <v>43.62</v>
      </c>
      <c r="F16" s="60" t="n">
        <v>1273</v>
      </c>
      <c r="G16" s="61" t="n">
        <f aca="false">D16-F16</f>
        <v>2</v>
      </c>
      <c r="H16" s="50" t="n">
        <f aca="false">G16/F16*100</f>
        <v>0.16</v>
      </c>
      <c r="I16" s="60" t="n">
        <v>1090</v>
      </c>
      <c r="J16" s="40"/>
    </row>
    <row r="17" s="39" customFormat="true" ht="18" hidden="false" customHeight="true" outlineLevel="0" collapsed="false">
      <c r="A17" s="58" t="s">
        <v>37</v>
      </c>
      <c r="B17" s="59" t="n">
        <v>6000</v>
      </c>
      <c r="C17" s="60" t="n">
        <f aca="false">D17-I17</f>
        <v>581</v>
      </c>
      <c r="D17" s="60" t="n">
        <v>1767</v>
      </c>
      <c r="E17" s="50" t="n">
        <f aca="false">D17/B17*100</f>
        <v>29.45</v>
      </c>
      <c r="F17" s="60" t="n">
        <v>2084</v>
      </c>
      <c r="G17" s="61" t="n">
        <f aca="false">D17-F17</f>
        <v>-317</v>
      </c>
      <c r="H17" s="50" t="n">
        <f aca="false">G17/F17*100</f>
        <v>-15.21</v>
      </c>
      <c r="I17" s="60" t="n">
        <v>1186</v>
      </c>
      <c r="J17" s="40"/>
    </row>
    <row r="18" s="39" customFormat="true" ht="18" hidden="false" customHeight="true" outlineLevel="0" collapsed="false">
      <c r="A18" s="58" t="s">
        <v>38</v>
      </c>
      <c r="B18" s="59" t="n">
        <v>13000</v>
      </c>
      <c r="C18" s="60" t="n">
        <f aca="false">D18-I18</f>
        <v>1659</v>
      </c>
      <c r="D18" s="60" t="n">
        <v>8264</v>
      </c>
      <c r="E18" s="50" t="n">
        <f aca="false">D18/B18*100</f>
        <v>63.57</v>
      </c>
      <c r="F18" s="60" t="n">
        <v>6252</v>
      </c>
      <c r="G18" s="61" t="n">
        <f aca="false">D18-F18</f>
        <v>2012</v>
      </c>
      <c r="H18" s="50" t="n">
        <f aca="false">G18/F18*100</f>
        <v>32.18</v>
      </c>
      <c r="I18" s="60" t="n">
        <v>6605</v>
      </c>
      <c r="J18" s="40"/>
    </row>
    <row r="19" s="39" customFormat="true" ht="18" hidden="false" customHeight="true" outlineLevel="0" collapsed="false">
      <c r="A19" s="58" t="s">
        <v>39</v>
      </c>
      <c r="B19" s="59"/>
      <c r="C19" s="60" t="n">
        <f aca="false">D19-I19</f>
        <v>1</v>
      </c>
      <c r="D19" s="60" t="n">
        <v>34</v>
      </c>
      <c r="E19" s="50"/>
      <c r="F19" s="60" t="n">
        <v>26</v>
      </c>
      <c r="G19" s="61" t="n">
        <f aca="false">D19-F19</f>
        <v>8</v>
      </c>
      <c r="H19" s="50"/>
      <c r="I19" s="60" t="n">
        <v>33</v>
      </c>
      <c r="J19" s="40"/>
    </row>
    <row r="20" s="57" customFormat="true" ht="18" hidden="false" customHeight="true" outlineLevel="0" collapsed="false">
      <c r="A20" s="51" t="s">
        <v>40</v>
      </c>
      <c r="B20" s="52" t="n">
        <f aca="false">B21+SUM(B24:B27)</f>
        <v>52000</v>
      </c>
      <c r="C20" s="53" t="n">
        <f aca="false">D20-I20</f>
        <v>2559</v>
      </c>
      <c r="D20" s="53" t="n">
        <v>25986</v>
      </c>
      <c r="E20" s="54" t="n">
        <f aca="false">D20/B20*100</f>
        <v>49.97</v>
      </c>
      <c r="F20" s="53" t="n">
        <v>26239</v>
      </c>
      <c r="G20" s="55" t="n">
        <f aca="false">D20-F20</f>
        <v>-253</v>
      </c>
      <c r="H20" s="54" t="n">
        <f aca="false">G20/F20*100</f>
        <v>-0.96</v>
      </c>
      <c r="I20" s="53" t="n">
        <v>23427</v>
      </c>
      <c r="J20" s="62"/>
      <c r="K20" s="62"/>
      <c r="L20" s="62"/>
      <c r="M20" s="62"/>
    </row>
    <row r="21" s="39" customFormat="true" ht="18" hidden="false" customHeight="true" outlineLevel="0" collapsed="false">
      <c r="A21" s="58" t="s">
        <v>41</v>
      </c>
      <c r="B21" s="59" t="n">
        <v>9200</v>
      </c>
      <c r="C21" s="60" t="n">
        <f aca="false">D21-I21</f>
        <v>1004</v>
      </c>
      <c r="D21" s="60" t="n">
        <v>4457</v>
      </c>
      <c r="E21" s="50" t="n">
        <f aca="false">D21/B21*100</f>
        <v>48.45</v>
      </c>
      <c r="F21" s="60" t="n">
        <v>4723</v>
      </c>
      <c r="G21" s="61" t="n">
        <f aca="false">D21-F21</f>
        <v>-266</v>
      </c>
      <c r="H21" s="50" t="n">
        <f aca="false">G21/F21*100</f>
        <v>-5.63</v>
      </c>
      <c r="I21" s="60" t="n">
        <v>3453</v>
      </c>
      <c r="J21" s="63"/>
    </row>
    <row r="22" s="39" customFormat="true" ht="18" hidden="false" customHeight="true" outlineLevel="0" collapsed="false">
      <c r="A22" s="64" t="s">
        <v>42</v>
      </c>
      <c r="B22" s="59" t="n">
        <v>3600</v>
      </c>
      <c r="C22" s="60" t="n">
        <f aca="false">D22-I22</f>
        <v>441</v>
      </c>
      <c r="D22" s="60" t="n">
        <v>1626</v>
      </c>
      <c r="E22" s="50" t="n">
        <f aca="false">D22/B22*100</f>
        <v>45.17</v>
      </c>
      <c r="F22" s="65" t="n">
        <v>1480</v>
      </c>
      <c r="G22" s="61" t="n">
        <f aca="false">D22-F22</f>
        <v>146</v>
      </c>
      <c r="H22" s="50" t="n">
        <f aca="false">G22/F22*100</f>
        <v>9.86</v>
      </c>
      <c r="I22" s="60" t="n">
        <v>1185</v>
      </c>
      <c r="J22" s="63"/>
    </row>
    <row r="23" s="39" customFormat="true" ht="18" hidden="false" customHeight="true" outlineLevel="0" collapsed="false">
      <c r="A23" s="64" t="s">
        <v>43</v>
      </c>
      <c r="B23" s="59" t="n">
        <v>2400</v>
      </c>
      <c r="C23" s="60" t="n">
        <f aca="false">D23-I23</f>
        <v>293</v>
      </c>
      <c r="D23" s="60" t="n">
        <v>1090</v>
      </c>
      <c r="E23" s="50" t="n">
        <f aca="false">D23/B23*100</f>
        <v>45.42</v>
      </c>
      <c r="F23" s="66" t="n">
        <v>999</v>
      </c>
      <c r="G23" s="61" t="n">
        <f aca="false">D23-F23</f>
        <v>91</v>
      </c>
      <c r="H23" s="50" t="n">
        <f aca="false">G23/F23*100</f>
        <v>9.11</v>
      </c>
      <c r="I23" s="60" t="n">
        <v>797</v>
      </c>
      <c r="J23" s="40"/>
    </row>
    <row r="24" s="39" customFormat="true" ht="18" hidden="false" customHeight="true" outlineLevel="0" collapsed="false">
      <c r="A24" s="58" t="s">
        <v>44</v>
      </c>
      <c r="B24" s="59" t="n">
        <v>8700</v>
      </c>
      <c r="C24" s="60" t="n">
        <f aca="false">D24-I24</f>
        <v>681</v>
      </c>
      <c r="D24" s="60" t="n">
        <v>3176</v>
      </c>
      <c r="E24" s="50" t="n">
        <f aca="false">D24/B24*100</f>
        <v>36.51</v>
      </c>
      <c r="F24" s="59" t="n">
        <v>5377</v>
      </c>
      <c r="G24" s="61" t="n">
        <f aca="false">D24-F24</f>
        <v>-2201</v>
      </c>
      <c r="H24" s="50" t="n">
        <f aca="false">G24/F24*100</f>
        <v>-40.93</v>
      </c>
      <c r="I24" s="60" t="n">
        <v>2495</v>
      </c>
      <c r="J24" s="63"/>
      <c r="K24" s="63"/>
      <c r="L24" s="63"/>
    </row>
    <row r="25" s="39" customFormat="true" ht="18" hidden="false" customHeight="true" outlineLevel="0" collapsed="false">
      <c r="A25" s="58" t="s">
        <v>45</v>
      </c>
      <c r="B25" s="59" t="n">
        <v>8200</v>
      </c>
      <c r="C25" s="60" t="n">
        <f aca="false">D25-I25</f>
        <v>768</v>
      </c>
      <c r="D25" s="60" t="n">
        <v>3860</v>
      </c>
      <c r="E25" s="50" t="n">
        <f aca="false">D25/B25*100</f>
        <v>47.07</v>
      </c>
      <c r="F25" s="59" t="n">
        <v>5377</v>
      </c>
      <c r="G25" s="61" t="n">
        <f aca="false">D25-F25</f>
        <v>-1517</v>
      </c>
      <c r="H25" s="50" t="n">
        <f aca="false">G25/F25*100</f>
        <v>-28.21</v>
      </c>
      <c r="I25" s="60" t="n">
        <v>3092</v>
      </c>
      <c r="J25" s="40"/>
    </row>
    <row r="26" s="39" customFormat="true" ht="18" hidden="false" customHeight="true" outlineLevel="0" collapsed="false">
      <c r="A26" s="58" t="s">
        <v>46</v>
      </c>
      <c r="B26" s="59" t="n">
        <v>21580</v>
      </c>
      <c r="C26" s="60" t="n">
        <f aca="false">D26-I26</f>
        <v>82</v>
      </c>
      <c r="D26" s="60" t="n">
        <v>13766</v>
      </c>
      <c r="E26" s="50" t="n">
        <f aca="false">D26/B26*100</f>
        <v>63.79</v>
      </c>
      <c r="F26" s="59" t="n">
        <v>9567</v>
      </c>
      <c r="G26" s="61" t="n">
        <f aca="false">D26-F26</f>
        <v>4199</v>
      </c>
      <c r="H26" s="50" t="n">
        <f aca="false">G26/F26*100</f>
        <v>43.89</v>
      </c>
      <c r="I26" s="60" t="n">
        <v>13684</v>
      </c>
      <c r="J26" s="40"/>
    </row>
    <row r="27" s="39" customFormat="true" ht="18" hidden="false" customHeight="true" outlineLevel="0" collapsed="false">
      <c r="A27" s="58" t="s">
        <v>47</v>
      </c>
      <c r="B27" s="59" t="n">
        <v>4320</v>
      </c>
      <c r="C27" s="60" t="n">
        <f aca="false">D27-I27</f>
        <v>24</v>
      </c>
      <c r="D27" s="60" t="n">
        <v>727</v>
      </c>
      <c r="E27" s="50" t="n">
        <f aca="false">D27/B27*100</f>
        <v>16.83</v>
      </c>
      <c r="F27" s="59" t="n">
        <v>1195</v>
      </c>
      <c r="G27" s="61" t="n">
        <f aca="false">D27-F27</f>
        <v>-468</v>
      </c>
      <c r="H27" s="50" t="n">
        <f aca="false">G27/F27*100</f>
        <v>-39.16</v>
      </c>
      <c r="I27" s="60" t="n">
        <v>703</v>
      </c>
      <c r="J27" s="40"/>
      <c r="L27" s="63"/>
    </row>
    <row r="28" s="39" customFormat="true" ht="18" hidden="false" customHeight="true" outlineLevel="0" collapsed="false">
      <c r="A28" s="64" t="s">
        <v>48</v>
      </c>
      <c r="B28" s="59" t="n">
        <f aca="false">B20+B5</f>
        <v>162981</v>
      </c>
      <c r="C28" s="60" t="n">
        <f aca="false">D28-I28</f>
        <v>16476</v>
      </c>
      <c r="D28" s="60" t="n">
        <f aca="false">D5+D20</f>
        <v>76459</v>
      </c>
      <c r="E28" s="50" t="n">
        <f aca="false">D28/B28*100</f>
        <v>46.91</v>
      </c>
      <c r="F28" s="59" t="n">
        <v>73433</v>
      </c>
      <c r="G28" s="61" t="n">
        <f aca="false">D28-F28</f>
        <v>3026</v>
      </c>
      <c r="H28" s="50" t="n">
        <f aca="false">G28/F28*100</f>
        <v>4.12</v>
      </c>
      <c r="I28" s="60" t="n">
        <v>59983</v>
      </c>
      <c r="J28" s="40"/>
    </row>
    <row r="29" s="39" customFormat="true" ht="18" hidden="false" customHeight="true" outlineLevel="0" collapsed="false">
      <c r="A29" s="64" t="s">
        <v>49</v>
      </c>
      <c r="B29" s="59" t="n">
        <v>22577</v>
      </c>
      <c r="C29" s="60" t="n">
        <f aca="false">D29-I29</f>
        <v>2636</v>
      </c>
      <c r="D29" s="60" t="n">
        <v>10476</v>
      </c>
      <c r="E29" s="50" t="n">
        <f aca="false">D29/B29*100</f>
        <v>46.4</v>
      </c>
      <c r="F29" s="59" t="n">
        <v>10084</v>
      </c>
      <c r="G29" s="61" t="n">
        <f aca="false">D29-F29</f>
        <v>392</v>
      </c>
      <c r="H29" s="50" t="n">
        <f aca="false">G29/F29*100</f>
        <v>3.89</v>
      </c>
      <c r="I29" s="60" t="n">
        <v>7840</v>
      </c>
      <c r="J29" s="63"/>
      <c r="K29" s="63"/>
      <c r="L29" s="63"/>
    </row>
    <row r="30" s="39" customFormat="true" ht="18" hidden="false" customHeight="true" outlineLevel="0" collapsed="false">
      <c r="A30" s="64" t="s">
        <v>50</v>
      </c>
      <c r="B30" s="59" t="n">
        <v>92942</v>
      </c>
      <c r="C30" s="60" t="n">
        <f aca="false">D30-I30</f>
        <v>10498</v>
      </c>
      <c r="D30" s="60" t="n">
        <v>43987</v>
      </c>
      <c r="E30" s="50" t="n">
        <f aca="false">D30/B30*100</f>
        <v>47.33</v>
      </c>
      <c r="F30" s="59" t="n">
        <v>41687</v>
      </c>
      <c r="G30" s="61" t="n">
        <f aca="false">D30-F30</f>
        <v>2300</v>
      </c>
      <c r="H30" s="50" t="n">
        <f aca="false">G30/F30*100</f>
        <v>5.52</v>
      </c>
      <c r="I30" s="60" t="n">
        <v>33489</v>
      </c>
      <c r="J30" s="40"/>
      <c r="L30" s="63"/>
    </row>
    <row r="31" s="39" customFormat="true" ht="18" hidden="false" customHeight="true" outlineLevel="0" collapsed="false">
      <c r="A31" s="64" t="s">
        <v>51</v>
      </c>
      <c r="B31" s="59" t="n">
        <f aca="false">B32+B33</f>
        <v>181600</v>
      </c>
      <c r="C31" s="60" t="n">
        <f aca="false">D31-I31</f>
        <v>3601</v>
      </c>
      <c r="D31" s="60" t="n">
        <v>92474</v>
      </c>
      <c r="E31" s="50" t="n">
        <f aca="false">D31/B31*100</f>
        <v>50.92</v>
      </c>
      <c r="F31" s="59" t="n">
        <v>43056</v>
      </c>
      <c r="G31" s="61" t="n">
        <f aca="false">D31-F31</f>
        <v>49418</v>
      </c>
      <c r="H31" s="50" t="n">
        <f aca="false">G31/F31*100</f>
        <v>114.78</v>
      </c>
      <c r="I31" s="60" t="n">
        <v>88873</v>
      </c>
      <c r="J31" s="40"/>
    </row>
    <row r="32" s="39" customFormat="true" ht="18" hidden="false" customHeight="true" outlineLevel="0" collapsed="false">
      <c r="A32" s="58" t="s">
        <v>52</v>
      </c>
      <c r="B32" s="59" t="n">
        <v>180000</v>
      </c>
      <c r="C32" s="60" t="n">
        <f aca="false">D32-I32</f>
        <v>3601</v>
      </c>
      <c r="D32" s="60" t="n">
        <v>89890</v>
      </c>
      <c r="E32" s="50" t="n">
        <f aca="false">D32/B32*100</f>
        <v>49.94</v>
      </c>
      <c r="F32" s="65" t="n">
        <v>43056</v>
      </c>
      <c r="G32" s="61" t="n">
        <f aca="false">D32-F32</f>
        <v>46834</v>
      </c>
      <c r="H32" s="50" t="n">
        <f aca="false">G32/F32*100</f>
        <v>108.77</v>
      </c>
      <c r="I32" s="60" t="n">
        <v>86289</v>
      </c>
      <c r="J32" s="40"/>
    </row>
    <row r="33" s="39" customFormat="true" ht="18" hidden="false" customHeight="true" outlineLevel="0" collapsed="false">
      <c r="A33" s="58" t="s">
        <v>53</v>
      </c>
      <c r="B33" s="59" t="n">
        <v>1600</v>
      </c>
      <c r="C33" s="60" t="n">
        <f aca="false">D33-I33</f>
        <v>0</v>
      </c>
      <c r="D33" s="60" t="n">
        <v>0</v>
      </c>
      <c r="E33" s="50" t="n">
        <f aca="false">D33/B33*100</f>
        <v>0</v>
      </c>
      <c r="F33" s="60" t="n">
        <v>0</v>
      </c>
      <c r="G33" s="61" t="n">
        <f aca="false">D33-F33</f>
        <v>0</v>
      </c>
      <c r="H33" s="50"/>
      <c r="I33" s="60" t="n">
        <v>0</v>
      </c>
      <c r="J33" s="40"/>
    </row>
    <row r="34" s="39" customFormat="true" ht="18" hidden="false" customHeight="true" outlineLevel="0" collapsed="false">
      <c r="A34" s="58" t="s">
        <v>54</v>
      </c>
      <c r="B34" s="59"/>
      <c r="C34" s="60" t="n">
        <f aca="false">D34-I34</f>
        <v>0</v>
      </c>
      <c r="D34" s="60" t="n">
        <v>2584</v>
      </c>
      <c r="E34" s="50"/>
      <c r="F34" s="60" t="n">
        <v>0</v>
      </c>
      <c r="G34" s="61" t="n">
        <f aca="false">D34-F34</f>
        <v>2584</v>
      </c>
      <c r="H34" s="50"/>
      <c r="I34" s="60" t="n">
        <v>2584</v>
      </c>
      <c r="J34" s="40"/>
    </row>
    <row r="35" s="57" customFormat="true" ht="18" hidden="false" customHeight="true" outlineLevel="0" collapsed="false">
      <c r="A35" s="51" t="s">
        <v>55</v>
      </c>
      <c r="B35" s="52" t="n">
        <f aca="false">B28+B29+B30+B31</f>
        <v>460100</v>
      </c>
      <c r="C35" s="53" t="n">
        <f aca="false">D35-I35</f>
        <v>33211</v>
      </c>
      <c r="D35" s="53" t="n">
        <f aca="false">D28+D29+D30+D31</f>
        <v>223396</v>
      </c>
      <c r="E35" s="54" t="n">
        <f aca="false">D35/B35*100</f>
        <v>48.55</v>
      </c>
      <c r="F35" s="52" t="n">
        <v>168260</v>
      </c>
      <c r="G35" s="55" t="n">
        <f aca="false">D35-F35</f>
        <v>55136</v>
      </c>
      <c r="H35" s="54" t="n">
        <f aca="false">G35/F35*100</f>
        <v>32.77</v>
      </c>
      <c r="I35" s="53" t="n">
        <v>190185</v>
      </c>
      <c r="J35" s="56"/>
    </row>
    <row r="36" s="39" customFormat="true" ht="15.95" hidden="false" customHeight="true" outlineLevel="0" collapsed="false">
      <c r="A36" s="67"/>
      <c r="B36" s="68"/>
      <c r="C36" s="69"/>
      <c r="D36" s="70"/>
      <c r="F36" s="71"/>
      <c r="G36" s="72"/>
      <c r="H36" s="73"/>
      <c r="J36" s="40"/>
    </row>
    <row r="37" s="39" customFormat="true" ht="15.95" hidden="false" customHeight="true" outlineLevel="0" collapsed="false">
      <c r="A37" s="74"/>
      <c r="B37" s="69"/>
      <c r="C37" s="69"/>
      <c r="D37" s="70"/>
      <c r="J37" s="40"/>
    </row>
    <row r="38" s="39" customFormat="true" ht="15.95" hidden="false" customHeight="true" outlineLevel="0" collapsed="false">
      <c r="A38" s="74"/>
      <c r="B38" s="69"/>
      <c r="C38" s="69"/>
      <c r="D38" s="69"/>
      <c r="J38" s="40"/>
    </row>
    <row r="39" s="39" customFormat="true" ht="15.95" hidden="false" customHeight="true" outlineLevel="0" collapsed="false">
      <c r="A39" s="74"/>
      <c r="B39" s="69"/>
      <c r="C39" s="69"/>
      <c r="D39" s="69"/>
      <c r="J39" s="40"/>
    </row>
    <row r="40" s="39" customFormat="true" ht="15.95" hidden="false" customHeight="true" outlineLevel="0" collapsed="false">
      <c r="A40" s="74"/>
      <c r="B40" s="69"/>
      <c r="C40" s="69"/>
      <c r="D40" s="69"/>
      <c r="J40" s="40"/>
    </row>
    <row r="41" s="39" customFormat="true" ht="15.95" hidden="false" customHeight="true" outlineLevel="0" collapsed="false">
      <c r="A41" s="74"/>
      <c r="B41" s="69"/>
      <c r="C41" s="69"/>
      <c r="D41" s="69"/>
      <c r="J41" s="40"/>
    </row>
    <row r="42" s="39" customFormat="true" ht="15.95" hidden="false" customHeight="true" outlineLevel="0" collapsed="false">
      <c r="A42" s="74"/>
      <c r="B42" s="69"/>
      <c r="C42" s="69"/>
      <c r="D42" s="69"/>
      <c r="J42" s="40"/>
    </row>
    <row r="43" s="39" customFormat="true" ht="15.95" hidden="false" customHeight="true" outlineLevel="0" collapsed="false">
      <c r="A43" s="74"/>
      <c r="B43" s="69"/>
      <c r="C43" s="69"/>
      <c r="D43" s="69"/>
      <c r="J43" s="40"/>
    </row>
    <row r="44" s="39" customFormat="true" ht="15.95" hidden="false" customHeight="true" outlineLevel="0" collapsed="false">
      <c r="A44" s="74"/>
      <c r="B44" s="69"/>
      <c r="C44" s="69"/>
      <c r="D44" s="69"/>
      <c r="J44" s="40"/>
    </row>
    <row r="45" s="39" customFormat="true" ht="15.95" hidden="false" customHeight="true" outlineLevel="0" collapsed="false">
      <c r="A45" s="74"/>
      <c r="B45" s="69"/>
      <c r="C45" s="69"/>
      <c r="D45" s="69"/>
      <c r="J45" s="40"/>
    </row>
    <row r="46" s="39" customFormat="true" ht="15.95" hidden="false" customHeight="true" outlineLevel="0" collapsed="false">
      <c r="A46" s="74"/>
      <c r="B46" s="69"/>
      <c r="C46" s="69"/>
      <c r="D46" s="69"/>
      <c r="J46" s="40"/>
    </row>
    <row r="47" s="39" customFormat="true" ht="15.95" hidden="false" customHeight="true" outlineLevel="0" collapsed="false">
      <c r="A47" s="74"/>
      <c r="B47" s="69"/>
      <c r="C47" s="69"/>
      <c r="D47" s="69"/>
      <c r="J47" s="40"/>
    </row>
    <row r="48" s="39" customFormat="true" ht="15.95" hidden="false" customHeight="true" outlineLevel="0" collapsed="false">
      <c r="A48" s="74"/>
      <c r="B48" s="69"/>
      <c r="C48" s="69"/>
      <c r="D48" s="69"/>
      <c r="J48" s="40"/>
    </row>
    <row r="49" s="39" customFormat="true" ht="15.95" hidden="false" customHeight="true" outlineLevel="0" collapsed="false">
      <c r="A49" s="74"/>
      <c r="B49" s="69"/>
      <c r="C49" s="69"/>
      <c r="D49" s="69"/>
      <c r="J49" s="40"/>
    </row>
    <row r="50" s="39" customFormat="true" ht="15.95" hidden="false" customHeight="true" outlineLevel="0" collapsed="false">
      <c r="A50" s="74"/>
      <c r="B50" s="69"/>
      <c r="C50" s="69"/>
      <c r="D50" s="69"/>
      <c r="J50" s="40"/>
    </row>
    <row r="51" s="39" customFormat="true" ht="15.95" hidden="false" customHeight="true" outlineLevel="0" collapsed="false">
      <c r="A51" s="74"/>
      <c r="B51" s="69"/>
      <c r="C51" s="69"/>
      <c r="D51" s="69"/>
      <c r="J51" s="40"/>
    </row>
    <row r="52" s="39" customFormat="true" ht="15.95" hidden="false" customHeight="true" outlineLevel="0" collapsed="false">
      <c r="A52" s="74"/>
      <c r="B52" s="69"/>
      <c r="C52" s="69"/>
      <c r="D52" s="69"/>
      <c r="J52" s="40"/>
    </row>
    <row r="53" s="39" customFormat="true" ht="15.95" hidden="false" customHeight="true" outlineLevel="0" collapsed="false">
      <c r="A53" s="74"/>
      <c r="B53" s="69"/>
      <c r="C53" s="69"/>
      <c r="D53" s="69"/>
      <c r="J53" s="40"/>
    </row>
    <row r="54" s="39" customFormat="true" ht="15.95" hidden="false" customHeight="true" outlineLevel="0" collapsed="false">
      <c r="A54" s="74"/>
      <c r="B54" s="69"/>
      <c r="C54" s="69"/>
      <c r="D54" s="69"/>
      <c r="J54" s="40"/>
    </row>
    <row r="55" s="39" customFormat="true" ht="15.95" hidden="false" customHeight="true" outlineLevel="0" collapsed="false">
      <c r="A55" s="74"/>
      <c r="B55" s="69"/>
      <c r="C55" s="69"/>
      <c r="D55" s="69"/>
      <c r="J55" s="40"/>
    </row>
    <row r="56" s="39" customFormat="true" ht="15.95" hidden="false" customHeight="true" outlineLevel="0" collapsed="false">
      <c r="A56" s="74"/>
      <c r="B56" s="69"/>
      <c r="C56" s="69"/>
      <c r="D56" s="69"/>
      <c r="J56" s="40"/>
    </row>
    <row r="57" s="39" customFormat="true" ht="15.95" hidden="false" customHeight="true" outlineLevel="0" collapsed="false">
      <c r="A57" s="74"/>
      <c r="B57" s="69"/>
      <c r="C57" s="69"/>
      <c r="D57" s="69"/>
      <c r="J57" s="40"/>
    </row>
    <row r="58" s="39" customFormat="true" ht="15.95" hidden="false" customHeight="true" outlineLevel="0" collapsed="false">
      <c r="A58" s="74"/>
      <c r="B58" s="69"/>
      <c r="C58" s="69"/>
      <c r="D58" s="69"/>
      <c r="J58" s="40"/>
    </row>
    <row r="59" s="39" customFormat="true" ht="15.95" hidden="false" customHeight="true" outlineLevel="0" collapsed="false">
      <c r="A59" s="74"/>
      <c r="B59" s="69"/>
      <c r="C59" s="69"/>
      <c r="D59" s="69"/>
      <c r="J59" s="40"/>
    </row>
    <row r="60" s="39" customFormat="true" ht="15.95" hidden="false" customHeight="true" outlineLevel="0" collapsed="false">
      <c r="A60" s="74"/>
      <c r="B60" s="69"/>
      <c r="C60" s="69"/>
      <c r="D60" s="69"/>
      <c r="J60" s="40"/>
    </row>
    <row r="61" s="39" customFormat="true" ht="15.95" hidden="false" customHeight="true" outlineLevel="0" collapsed="false">
      <c r="A61" s="74"/>
      <c r="B61" s="69"/>
      <c r="C61" s="69"/>
      <c r="D61" s="69"/>
      <c r="J61" s="40"/>
    </row>
    <row r="62" s="39" customFormat="true" ht="15.95" hidden="false" customHeight="true" outlineLevel="0" collapsed="false">
      <c r="A62" s="74"/>
      <c r="B62" s="69"/>
      <c r="C62" s="69"/>
      <c r="D62" s="69"/>
      <c r="J62" s="40"/>
    </row>
    <row r="63" s="39" customFormat="true" ht="15.95" hidden="false" customHeight="true" outlineLevel="0" collapsed="false">
      <c r="A63" s="74"/>
      <c r="B63" s="69"/>
      <c r="C63" s="69"/>
      <c r="D63" s="69"/>
      <c r="J63" s="40"/>
    </row>
    <row r="64" s="39" customFormat="true" ht="15.95" hidden="false" customHeight="true" outlineLevel="0" collapsed="false">
      <c r="A64" s="74"/>
      <c r="B64" s="69"/>
      <c r="C64" s="69"/>
      <c r="D64" s="69"/>
      <c r="J64" s="40"/>
    </row>
    <row r="65" s="39" customFormat="true" ht="15.95" hidden="false" customHeight="true" outlineLevel="0" collapsed="false">
      <c r="A65" s="74"/>
      <c r="B65" s="69"/>
      <c r="C65" s="69"/>
      <c r="D65" s="69"/>
      <c r="J65" s="40"/>
    </row>
    <row r="66" s="39" customFormat="true" ht="15.95" hidden="false" customHeight="true" outlineLevel="0" collapsed="false">
      <c r="A66" s="74"/>
      <c r="B66" s="69"/>
      <c r="C66" s="69"/>
      <c r="D66" s="69"/>
      <c r="J66" s="40"/>
    </row>
    <row r="67" s="39" customFormat="true" ht="15.95" hidden="false" customHeight="true" outlineLevel="0" collapsed="false">
      <c r="A67" s="74"/>
      <c r="B67" s="69"/>
      <c r="C67" s="69"/>
      <c r="D67" s="69"/>
      <c r="J67" s="40"/>
    </row>
    <row r="68" s="39" customFormat="true" ht="15.95" hidden="false" customHeight="true" outlineLevel="0" collapsed="false">
      <c r="A68" s="74"/>
      <c r="B68" s="69"/>
      <c r="C68" s="69"/>
      <c r="D68" s="69"/>
      <c r="J68" s="40"/>
    </row>
    <row r="69" s="39" customFormat="true" ht="15.95" hidden="false" customHeight="true" outlineLevel="0" collapsed="false">
      <c r="A69" s="74"/>
      <c r="B69" s="69"/>
      <c r="C69" s="69"/>
      <c r="D69" s="69"/>
      <c r="J69" s="40"/>
    </row>
    <row r="70" s="39" customFormat="true" ht="15.95" hidden="false" customHeight="true" outlineLevel="0" collapsed="false">
      <c r="A70" s="74"/>
      <c r="B70" s="69"/>
      <c r="C70" s="69"/>
      <c r="D70" s="69"/>
      <c r="J70" s="40"/>
    </row>
    <row r="71" s="39" customFormat="true" ht="15.95" hidden="false" customHeight="true" outlineLevel="0" collapsed="false">
      <c r="A71" s="74"/>
      <c r="B71" s="69"/>
      <c r="C71" s="69"/>
      <c r="D71" s="69"/>
      <c r="J71" s="40"/>
    </row>
    <row r="72" s="39" customFormat="true" ht="15.95" hidden="false" customHeight="true" outlineLevel="0" collapsed="false">
      <c r="A72" s="74"/>
      <c r="B72" s="69"/>
      <c r="C72" s="69"/>
      <c r="D72" s="69"/>
      <c r="J72" s="40"/>
    </row>
    <row r="73" s="39" customFormat="true" ht="15.95" hidden="false" customHeight="true" outlineLevel="0" collapsed="false">
      <c r="A73" s="74"/>
      <c r="B73" s="69"/>
      <c r="C73" s="69"/>
      <c r="D73" s="69"/>
      <c r="J73" s="40"/>
    </row>
    <row r="74" s="39" customFormat="true" ht="15.95" hidden="false" customHeight="true" outlineLevel="0" collapsed="false">
      <c r="A74" s="74"/>
      <c r="B74" s="69"/>
      <c r="C74" s="69"/>
      <c r="D74" s="69"/>
      <c r="J74" s="40"/>
    </row>
    <row r="75" s="39" customFormat="true" ht="15.95" hidden="false" customHeight="true" outlineLevel="0" collapsed="false">
      <c r="A75" s="74"/>
      <c r="B75" s="69"/>
      <c r="C75" s="69"/>
      <c r="D75" s="69"/>
      <c r="J75" s="40"/>
    </row>
    <row r="76" s="39" customFormat="true" ht="15.95" hidden="false" customHeight="true" outlineLevel="0" collapsed="false">
      <c r="A76" s="74"/>
      <c r="B76" s="69"/>
      <c r="C76" s="69"/>
      <c r="D76" s="69"/>
      <c r="J76" s="40"/>
    </row>
    <row r="77" s="39" customFormat="true" ht="15.95" hidden="false" customHeight="true" outlineLevel="0" collapsed="false">
      <c r="A77" s="74"/>
      <c r="B77" s="69"/>
      <c r="C77" s="69"/>
      <c r="D77" s="69"/>
      <c r="J77" s="40"/>
    </row>
    <row r="78" s="39" customFormat="true" ht="15.95" hidden="false" customHeight="true" outlineLevel="0" collapsed="false">
      <c r="A78" s="74"/>
      <c r="B78" s="69"/>
      <c r="C78" s="69"/>
      <c r="D78" s="69"/>
      <c r="J78" s="40"/>
    </row>
    <row r="79" s="39" customFormat="true" ht="15.95" hidden="false" customHeight="true" outlineLevel="0" collapsed="false">
      <c r="A79" s="74"/>
      <c r="B79" s="69"/>
      <c r="C79" s="69"/>
      <c r="D79" s="69"/>
      <c r="J79" s="40"/>
    </row>
    <row r="80" s="39" customFormat="true" ht="15.95" hidden="false" customHeight="true" outlineLevel="0" collapsed="false">
      <c r="A80" s="74"/>
      <c r="B80" s="69"/>
      <c r="C80" s="69"/>
      <c r="D80" s="69"/>
      <c r="J80" s="40"/>
    </row>
    <row r="81" s="39" customFormat="true" ht="15.95" hidden="false" customHeight="true" outlineLevel="0" collapsed="false">
      <c r="A81" s="74"/>
      <c r="B81" s="69"/>
      <c r="C81" s="69"/>
      <c r="D81" s="69"/>
      <c r="J81" s="40"/>
    </row>
    <row r="82" s="39" customFormat="true" ht="15.95" hidden="false" customHeight="true" outlineLevel="0" collapsed="false">
      <c r="A82" s="74"/>
      <c r="B82" s="69"/>
      <c r="C82" s="69"/>
      <c r="D82" s="69"/>
      <c r="J82" s="40"/>
    </row>
    <row r="83" s="39" customFormat="true" ht="15.95" hidden="false" customHeight="true" outlineLevel="0" collapsed="false">
      <c r="A83" s="74"/>
      <c r="B83" s="69"/>
      <c r="C83" s="69"/>
      <c r="D83" s="69"/>
      <c r="J83" s="40"/>
    </row>
    <row r="84" s="39" customFormat="true" ht="15.95" hidden="false" customHeight="true" outlineLevel="0" collapsed="false">
      <c r="A84" s="74"/>
      <c r="B84" s="69"/>
      <c r="C84" s="69"/>
      <c r="D84" s="69"/>
      <c r="J84" s="40"/>
    </row>
    <row r="85" s="39" customFormat="true" ht="15.95" hidden="false" customHeight="true" outlineLevel="0" collapsed="false">
      <c r="A85" s="74"/>
      <c r="B85" s="69"/>
      <c r="C85" s="69"/>
      <c r="D85" s="69"/>
      <c r="J85" s="40"/>
    </row>
    <row r="86" s="39" customFormat="true" ht="15.95" hidden="false" customHeight="true" outlineLevel="0" collapsed="false">
      <c r="A86" s="74"/>
      <c r="B86" s="69"/>
      <c r="C86" s="69"/>
      <c r="D86" s="69"/>
      <c r="J86" s="40"/>
    </row>
    <row r="87" s="39" customFormat="true" ht="15.95" hidden="false" customHeight="true" outlineLevel="0" collapsed="false">
      <c r="A87" s="74"/>
      <c r="B87" s="69"/>
      <c r="C87" s="69"/>
      <c r="D87" s="69"/>
      <c r="J87" s="40"/>
    </row>
    <row r="88" s="39" customFormat="true" ht="15.95" hidden="false" customHeight="true" outlineLevel="0" collapsed="false">
      <c r="A88" s="74"/>
      <c r="B88" s="69"/>
      <c r="C88" s="69"/>
      <c r="D88" s="69"/>
      <c r="J88" s="40"/>
    </row>
    <row r="89" s="39" customFormat="true" ht="15.95" hidden="false" customHeight="true" outlineLevel="0" collapsed="false">
      <c r="A89" s="74"/>
      <c r="B89" s="69"/>
      <c r="C89" s="69"/>
      <c r="D89" s="69"/>
      <c r="J89" s="40"/>
    </row>
    <row r="90" s="39" customFormat="true" ht="15.95" hidden="false" customHeight="true" outlineLevel="0" collapsed="false">
      <c r="A90" s="74"/>
      <c r="B90" s="69"/>
      <c r="C90" s="69"/>
      <c r="D90" s="69"/>
      <c r="J90" s="40"/>
    </row>
    <row r="91" s="39" customFormat="true" ht="15.95" hidden="false" customHeight="true" outlineLevel="0" collapsed="false">
      <c r="A91" s="74"/>
      <c r="B91" s="69"/>
      <c r="C91" s="69"/>
      <c r="D91" s="69"/>
      <c r="J91" s="40"/>
    </row>
    <row r="92" s="39" customFormat="true" ht="15.95" hidden="false" customHeight="true" outlineLevel="0" collapsed="false">
      <c r="A92" s="74"/>
      <c r="B92" s="69"/>
      <c r="C92" s="69"/>
      <c r="D92" s="69"/>
      <c r="J92" s="40"/>
    </row>
    <row r="93" s="39" customFormat="true" ht="15.95" hidden="false" customHeight="true" outlineLevel="0" collapsed="false">
      <c r="A93" s="74"/>
      <c r="B93" s="69"/>
      <c r="C93" s="69"/>
      <c r="D93" s="69"/>
      <c r="J93" s="40"/>
    </row>
    <row r="94" s="39" customFormat="true" ht="15.95" hidden="false" customHeight="true" outlineLevel="0" collapsed="false">
      <c r="A94" s="74"/>
      <c r="B94" s="69"/>
      <c r="C94" s="69"/>
      <c r="D94" s="69"/>
      <c r="J94" s="40"/>
    </row>
    <row r="95" s="39" customFormat="true" ht="15.95" hidden="false" customHeight="true" outlineLevel="0" collapsed="false">
      <c r="A95" s="74"/>
      <c r="B95" s="69"/>
      <c r="C95" s="69"/>
      <c r="D95" s="69"/>
      <c r="J95" s="40"/>
    </row>
    <row r="96" s="39" customFormat="true" ht="15.95" hidden="false" customHeight="true" outlineLevel="0" collapsed="false">
      <c r="A96" s="74"/>
      <c r="B96" s="69"/>
      <c r="C96" s="69"/>
      <c r="D96" s="69"/>
      <c r="J96" s="40"/>
    </row>
    <row r="97" s="39" customFormat="true" ht="15.95" hidden="false" customHeight="true" outlineLevel="0" collapsed="false">
      <c r="A97" s="74"/>
      <c r="B97" s="69"/>
      <c r="C97" s="69"/>
      <c r="D97" s="69"/>
      <c r="J97" s="40"/>
    </row>
    <row r="98" s="39" customFormat="true" ht="15.95" hidden="false" customHeight="true" outlineLevel="0" collapsed="false">
      <c r="A98" s="74"/>
      <c r="B98" s="69"/>
      <c r="C98" s="69"/>
      <c r="D98" s="69"/>
      <c r="J98" s="40"/>
    </row>
    <row r="99" s="39" customFormat="true" ht="15.95" hidden="false" customHeight="true" outlineLevel="0" collapsed="false">
      <c r="A99" s="74"/>
      <c r="B99" s="69"/>
      <c r="C99" s="69"/>
      <c r="D99" s="69"/>
      <c r="J99" s="40"/>
    </row>
    <row r="100" s="39" customFormat="true" ht="15.95" hidden="false" customHeight="true" outlineLevel="0" collapsed="false">
      <c r="A100" s="74"/>
      <c r="B100" s="69"/>
      <c r="C100" s="69"/>
      <c r="D100" s="69"/>
      <c r="J100" s="40"/>
    </row>
    <row r="101" s="39" customFormat="true" ht="15.95" hidden="false" customHeight="true" outlineLevel="0" collapsed="false">
      <c r="A101" s="74"/>
      <c r="B101" s="69"/>
      <c r="C101" s="69"/>
      <c r="D101" s="69"/>
      <c r="J101" s="40"/>
    </row>
    <row r="102" s="39" customFormat="true" ht="15.95" hidden="false" customHeight="true" outlineLevel="0" collapsed="false">
      <c r="A102" s="74"/>
      <c r="B102" s="69"/>
      <c r="C102" s="69"/>
      <c r="D102" s="69"/>
      <c r="J102" s="40"/>
    </row>
    <row r="103" s="39" customFormat="true" ht="15.95" hidden="false" customHeight="true" outlineLevel="0" collapsed="false">
      <c r="A103" s="74"/>
      <c r="B103" s="69"/>
      <c r="C103" s="69"/>
      <c r="D103" s="69"/>
      <c r="J103" s="40"/>
    </row>
    <row r="104" s="39" customFormat="true" ht="15.95" hidden="false" customHeight="true" outlineLevel="0" collapsed="false">
      <c r="A104" s="74"/>
      <c r="B104" s="69"/>
      <c r="C104" s="69"/>
      <c r="D104" s="69"/>
      <c r="J104" s="40"/>
    </row>
    <row r="105" s="39" customFormat="true" ht="15.95" hidden="false" customHeight="true" outlineLevel="0" collapsed="false">
      <c r="A105" s="74"/>
      <c r="B105" s="69"/>
      <c r="C105" s="69"/>
      <c r="D105" s="69"/>
      <c r="J105" s="40"/>
    </row>
    <row r="106" s="39" customFormat="true" ht="15.95" hidden="false" customHeight="true" outlineLevel="0" collapsed="false">
      <c r="A106" s="74"/>
      <c r="B106" s="69"/>
      <c r="C106" s="69"/>
      <c r="D106" s="69"/>
      <c r="J106" s="40"/>
    </row>
    <row r="107" s="39" customFormat="true" ht="15.95" hidden="false" customHeight="true" outlineLevel="0" collapsed="false">
      <c r="A107" s="74"/>
      <c r="B107" s="69"/>
      <c r="C107" s="69"/>
      <c r="D107" s="69"/>
      <c r="J107" s="40"/>
    </row>
    <row r="108" s="39" customFormat="true" ht="15.95" hidden="false" customHeight="true" outlineLevel="0" collapsed="false">
      <c r="A108" s="74"/>
      <c r="B108" s="69"/>
      <c r="C108" s="69"/>
      <c r="D108" s="69"/>
      <c r="J108" s="40"/>
    </row>
    <row r="109" s="39" customFormat="true" ht="15.95" hidden="false" customHeight="true" outlineLevel="0" collapsed="false">
      <c r="A109" s="74"/>
      <c r="B109" s="69"/>
      <c r="C109" s="69"/>
      <c r="D109" s="69"/>
      <c r="J109" s="40"/>
    </row>
    <row r="110" s="39" customFormat="true" ht="15.95" hidden="false" customHeight="true" outlineLevel="0" collapsed="false">
      <c r="A110" s="74"/>
      <c r="B110" s="69"/>
      <c r="C110" s="69"/>
      <c r="D110" s="69"/>
      <c r="J110" s="40"/>
    </row>
    <row r="111" s="39" customFormat="true" ht="15.95" hidden="false" customHeight="true" outlineLevel="0" collapsed="false">
      <c r="A111" s="74"/>
      <c r="B111" s="69"/>
      <c r="C111" s="69"/>
      <c r="D111" s="69"/>
      <c r="J111" s="40"/>
    </row>
    <row r="112" s="39" customFormat="true" ht="15.95" hidden="false" customHeight="true" outlineLevel="0" collapsed="false">
      <c r="A112" s="74"/>
      <c r="B112" s="69"/>
      <c r="C112" s="69"/>
      <c r="D112" s="69"/>
      <c r="J112" s="40"/>
    </row>
    <row r="113" s="39" customFormat="true" ht="15.95" hidden="false" customHeight="true" outlineLevel="0" collapsed="false">
      <c r="A113" s="74"/>
      <c r="B113" s="69"/>
      <c r="C113" s="69"/>
      <c r="D113" s="69"/>
      <c r="J113" s="40"/>
    </row>
    <row r="114" s="39" customFormat="true" ht="15.95" hidden="false" customHeight="true" outlineLevel="0" collapsed="false">
      <c r="A114" s="74"/>
      <c r="B114" s="69"/>
      <c r="C114" s="69"/>
      <c r="D114" s="69"/>
      <c r="J114" s="40"/>
    </row>
    <row r="115" s="39" customFormat="true" ht="15.95" hidden="false" customHeight="true" outlineLevel="0" collapsed="false">
      <c r="A115" s="74"/>
      <c r="B115" s="69"/>
      <c r="C115" s="69"/>
      <c r="D115" s="69"/>
      <c r="J115" s="40"/>
    </row>
    <row r="116" s="39" customFormat="true" ht="15.95" hidden="false" customHeight="true" outlineLevel="0" collapsed="false">
      <c r="A116" s="74"/>
      <c r="B116" s="69"/>
      <c r="C116" s="69"/>
      <c r="D116" s="69"/>
      <c r="J116" s="40"/>
    </row>
    <row r="117" s="39" customFormat="true" ht="15.95" hidden="false" customHeight="true" outlineLevel="0" collapsed="false">
      <c r="A117" s="74"/>
      <c r="B117" s="69"/>
      <c r="C117" s="69"/>
      <c r="D117" s="69"/>
      <c r="J117" s="40"/>
    </row>
    <row r="118" s="39" customFormat="true" ht="15.95" hidden="false" customHeight="true" outlineLevel="0" collapsed="false">
      <c r="A118" s="74"/>
      <c r="B118" s="69"/>
      <c r="C118" s="69"/>
      <c r="D118" s="69"/>
      <c r="J118" s="40"/>
    </row>
    <row r="119" s="39" customFormat="true" ht="15.95" hidden="false" customHeight="true" outlineLevel="0" collapsed="false">
      <c r="A119" s="74"/>
      <c r="B119" s="69"/>
      <c r="C119" s="69"/>
      <c r="D119" s="69"/>
      <c r="J119" s="40"/>
    </row>
    <row r="120" s="39" customFormat="true" ht="15.95" hidden="false" customHeight="true" outlineLevel="0" collapsed="false">
      <c r="A120" s="74"/>
      <c r="B120" s="69"/>
      <c r="C120" s="69"/>
      <c r="D120" s="69"/>
      <c r="J120" s="40"/>
    </row>
    <row r="121" s="39" customFormat="true" ht="15.95" hidden="false" customHeight="true" outlineLevel="0" collapsed="false">
      <c r="A121" s="74"/>
      <c r="B121" s="69"/>
      <c r="C121" s="69"/>
      <c r="D121" s="69"/>
      <c r="J121" s="40"/>
    </row>
    <row r="122" s="39" customFormat="true" ht="15.95" hidden="false" customHeight="true" outlineLevel="0" collapsed="false">
      <c r="A122" s="74"/>
      <c r="B122" s="69"/>
      <c r="C122" s="69"/>
      <c r="D122" s="69"/>
      <c r="J122" s="40"/>
    </row>
    <row r="123" s="39" customFormat="true" ht="15.95" hidden="false" customHeight="true" outlineLevel="0" collapsed="false">
      <c r="A123" s="74"/>
      <c r="B123" s="69"/>
      <c r="C123" s="69"/>
      <c r="D123" s="69"/>
      <c r="J123" s="40"/>
    </row>
    <row r="124" s="39" customFormat="true" ht="15.95" hidden="false" customHeight="true" outlineLevel="0" collapsed="false">
      <c r="A124" s="74"/>
      <c r="B124" s="69"/>
      <c r="C124" s="69"/>
      <c r="D124" s="69"/>
      <c r="J124" s="40"/>
    </row>
    <row r="125" s="39" customFormat="true" ht="15.95" hidden="false" customHeight="true" outlineLevel="0" collapsed="false">
      <c r="A125" s="74"/>
      <c r="B125" s="69"/>
      <c r="C125" s="69"/>
      <c r="D125" s="69"/>
      <c r="J125" s="40"/>
    </row>
    <row r="126" s="39" customFormat="true" ht="15.95" hidden="false" customHeight="true" outlineLevel="0" collapsed="false">
      <c r="A126" s="74"/>
      <c r="B126" s="69"/>
      <c r="C126" s="69"/>
      <c r="D126" s="69"/>
      <c r="J126" s="40"/>
    </row>
    <row r="127" s="39" customFormat="true" ht="15.95" hidden="false" customHeight="true" outlineLevel="0" collapsed="false">
      <c r="A127" s="74"/>
      <c r="B127" s="69"/>
      <c r="C127" s="69"/>
      <c r="D127" s="69"/>
      <c r="J127" s="40"/>
    </row>
    <row r="128" s="39" customFormat="true" ht="15.95" hidden="false" customHeight="true" outlineLevel="0" collapsed="false">
      <c r="A128" s="74"/>
      <c r="B128" s="69"/>
      <c r="C128" s="69"/>
      <c r="D128" s="69"/>
      <c r="J128" s="40"/>
    </row>
    <row r="129" s="39" customFormat="true" ht="15.95" hidden="false" customHeight="true" outlineLevel="0" collapsed="false">
      <c r="A129" s="74"/>
      <c r="B129" s="69"/>
      <c r="C129" s="69"/>
      <c r="D129" s="69"/>
      <c r="J129" s="40"/>
    </row>
    <row r="130" s="39" customFormat="true" ht="15.95" hidden="false" customHeight="true" outlineLevel="0" collapsed="false">
      <c r="A130" s="74"/>
      <c r="B130" s="69"/>
      <c r="C130" s="69"/>
      <c r="D130" s="69"/>
      <c r="J130" s="40"/>
    </row>
    <row r="131" s="39" customFormat="true" ht="15.95" hidden="false" customHeight="true" outlineLevel="0" collapsed="false">
      <c r="A131" s="74"/>
      <c r="B131" s="69"/>
      <c r="C131" s="69"/>
      <c r="D131" s="69"/>
      <c r="J131" s="40"/>
    </row>
    <row r="132" s="39" customFormat="true" ht="15.95" hidden="false" customHeight="true" outlineLevel="0" collapsed="false">
      <c r="A132" s="74"/>
      <c r="B132" s="69"/>
      <c r="C132" s="69"/>
      <c r="D132" s="69"/>
      <c r="J132" s="40"/>
    </row>
    <row r="133" s="39" customFormat="true" ht="15.95" hidden="false" customHeight="true" outlineLevel="0" collapsed="false">
      <c r="A133" s="74"/>
      <c r="B133" s="69"/>
      <c r="C133" s="69"/>
      <c r="D133" s="69"/>
      <c r="J133" s="40"/>
    </row>
    <row r="134" s="39" customFormat="true" ht="15.95" hidden="false" customHeight="true" outlineLevel="0" collapsed="false">
      <c r="A134" s="74"/>
      <c r="B134" s="69"/>
      <c r="C134" s="69"/>
      <c r="D134" s="69"/>
      <c r="J134" s="40"/>
    </row>
    <row r="135" s="39" customFormat="true" ht="15.95" hidden="false" customHeight="true" outlineLevel="0" collapsed="false">
      <c r="A135" s="74"/>
      <c r="B135" s="69"/>
      <c r="C135" s="69"/>
      <c r="D135" s="69"/>
      <c r="J135" s="40"/>
    </row>
    <row r="136" s="39" customFormat="true" ht="15.95" hidden="false" customHeight="true" outlineLevel="0" collapsed="false">
      <c r="A136" s="74"/>
      <c r="B136" s="69"/>
      <c r="C136" s="69"/>
      <c r="D136" s="69"/>
      <c r="J136" s="40"/>
    </row>
    <row r="137" s="39" customFormat="true" ht="15.95" hidden="false" customHeight="true" outlineLevel="0" collapsed="false">
      <c r="A137" s="74"/>
      <c r="B137" s="69"/>
      <c r="C137" s="69"/>
      <c r="D137" s="69"/>
      <c r="J137" s="40"/>
    </row>
    <row r="138" s="39" customFormat="true" ht="15.95" hidden="false" customHeight="true" outlineLevel="0" collapsed="false">
      <c r="A138" s="74"/>
      <c r="B138" s="69"/>
      <c r="C138" s="69"/>
      <c r="D138" s="69"/>
      <c r="J138" s="40"/>
    </row>
    <row r="139" s="39" customFormat="true" ht="15.95" hidden="false" customHeight="true" outlineLevel="0" collapsed="false">
      <c r="A139" s="74"/>
      <c r="B139" s="69"/>
      <c r="C139" s="69"/>
      <c r="D139" s="69"/>
      <c r="J139" s="40"/>
    </row>
    <row r="140" s="39" customFormat="true" ht="15.95" hidden="false" customHeight="true" outlineLevel="0" collapsed="false">
      <c r="A140" s="74"/>
      <c r="B140" s="69"/>
      <c r="C140" s="69"/>
      <c r="D140" s="69"/>
      <c r="J140" s="40"/>
    </row>
    <row r="141" s="39" customFormat="true" ht="15.95" hidden="false" customHeight="true" outlineLevel="0" collapsed="false">
      <c r="A141" s="74"/>
      <c r="B141" s="69"/>
      <c r="C141" s="69"/>
      <c r="D141" s="69"/>
      <c r="J141" s="40"/>
    </row>
    <row r="142" s="39" customFormat="true" ht="15.95" hidden="false" customHeight="true" outlineLevel="0" collapsed="false">
      <c r="A142" s="74"/>
      <c r="B142" s="69"/>
      <c r="C142" s="69"/>
      <c r="D142" s="69"/>
      <c r="J142" s="40"/>
    </row>
    <row r="143" s="39" customFormat="true" ht="15.95" hidden="false" customHeight="true" outlineLevel="0" collapsed="false">
      <c r="A143" s="74"/>
      <c r="B143" s="69"/>
      <c r="C143" s="69"/>
      <c r="D143" s="69"/>
      <c r="J143" s="40"/>
    </row>
    <row r="144" s="39" customFormat="true" ht="15.95" hidden="false" customHeight="true" outlineLevel="0" collapsed="false">
      <c r="A144" s="74"/>
      <c r="B144" s="69"/>
      <c r="C144" s="69"/>
      <c r="D144" s="69"/>
      <c r="J144" s="40"/>
    </row>
    <row r="145" s="39" customFormat="true" ht="15.95" hidden="false" customHeight="true" outlineLevel="0" collapsed="false">
      <c r="A145" s="74"/>
      <c r="B145" s="69"/>
      <c r="C145" s="69"/>
      <c r="D145" s="69"/>
      <c r="J145" s="40"/>
    </row>
    <row r="146" s="39" customFormat="true" ht="15.95" hidden="false" customHeight="true" outlineLevel="0" collapsed="false">
      <c r="A146" s="74"/>
      <c r="B146" s="69"/>
      <c r="C146" s="69"/>
      <c r="D146" s="69"/>
      <c r="J146" s="40"/>
    </row>
    <row r="147" s="39" customFormat="true" ht="15.95" hidden="false" customHeight="true" outlineLevel="0" collapsed="false">
      <c r="A147" s="74"/>
      <c r="B147" s="69"/>
      <c r="C147" s="69"/>
      <c r="D147" s="69"/>
      <c r="J147" s="40"/>
    </row>
    <row r="148" s="39" customFormat="true" ht="15.95" hidden="false" customHeight="true" outlineLevel="0" collapsed="false">
      <c r="A148" s="74"/>
      <c r="B148" s="69"/>
      <c r="C148" s="69"/>
      <c r="D148" s="69"/>
      <c r="J148" s="40"/>
    </row>
    <row r="149" s="39" customFormat="true" ht="15.95" hidden="false" customHeight="true" outlineLevel="0" collapsed="false">
      <c r="A149" s="74"/>
      <c r="B149" s="69"/>
      <c r="C149" s="69"/>
      <c r="D149" s="69"/>
      <c r="J149" s="40"/>
    </row>
    <row r="150" s="39" customFormat="true" ht="15.95" hidden="false" customHeight="true" outlineLevel="0" collapsed="false">
      <c r="A150" s="74"/>
      <c r="B150" s="69"/>
      <c r="C150" s="69"/>
      <c r="D150" s="69"/>
      <c r="J150" s="40"/>
    </row>
    <row r="151" s="39" customFormat="true" ht="15.95" hidden="false" customHeight="true" outlineLevel="0" collapsed="false">
      <c r="A151" s="74"/>
      <c r="B151" s="69"/>
      <c r="C151" s="69"/>
      <c r="D151" s="69"/>
      <c r="J151" s="40"/>
    </row>
    <row r="152" s="39" customFormat="true" ht="15.95" hidden="false" customHeight="true" outlineLevel="0" collapsed="false">
      <c r="A152" s="74"/>
      <c r="B152" s="69"/>
      <c r="C152" s="69"/>
      <c r="D152" s="69"/>
      <c r="J152" s="40"/>
    </row>
    <row r="153" s="39" customFormat="true" ht="15.95" hidden="false" customHeight="true" outlineLevel="0" collapsed="false">
      <c r="A153" s="74"/>
      <c r="B153" s="69"/>
      <c r="C153" s="69"/>
      <c r="D153" s="69"/>
      <c r="J153" s="40"/>
    </row>
    <row r="154" s="39" customFormat="true" ht="15.95" hidden="false" customHeight="true" outlineLevel="0" collapsed="false">
      <c r="A154" s="74"/>
      <c r="B154" s="69"/>
      <c r="C154" s="69"/>
      <c r="D154" s="69"/>
      <c r="J154" s="40"/>
    </row>
    <row r="155" s="39" customFormat="true" ht="15.95" hidden="false" customHeight="true" outlineLevel="0" collapsed="false">
      <c r="A155" s="74"/>
      <c r="B155" s="69"/>
      <c r="C155" s="69"/>
      <c r="D155" s="69"/>
      <c r="J155" s="40"/>
    </row>
    <row r="156" s="39" customFormat="true" ht="15.95" hidden="false" customHeight="true" outlineLevel="0" collapsed="false">
      <c r="A156" s="74"/>
      <c r="B156" s="69"/>
      <c r="C156" s="69"/>
      <c r="D156" s="69"/>
      <c r="J156" s="40"/>
    </row>
    <row r="157" s="39" customFormat="true" ht="15.95" hidden="false" customHeight="true" outlineLevel="0" collapsed="false">
      <c r="A157" s="74"/>
      <c r="B157" s="69"/>
      <c r="C157" s="69"/>
      <c r="D157" s="69"/>
      <c r="J157" s="40"/>
    </row>
    <row r="158" s="39" customFormat="true" ht="15.95" hidden="false" customHeight="true" outlineLevel="0" collapsed="false">
      <c r="A158" s="74"/>
      <c r="B158" s="69"/>
      <c r="C158" s="69"/>
      <c r="D158" s="69"/>
      <c r="J158" s="40"/>
    </row>
    <row r="159" s="39" customFormat="true" ht="15.95" hidden="false" customHeight="true" outlineLevel="0" collapsed="false">
      <c r="A159" s="74"/>
      <c r="B159" s="69"/>
      <c r="C159" s="69"/>
      <c r="D159" s="69"/>
      <c r="J159" s="40"/>
    </row>
    <row r="160" s="39" customFormat="true" ht="15.95" hidden="false" customHeight="true" outlineLevel="0" collapsed="false">
      <c r="A160" s="74"/>
      <c r="B160" s="69"/>
      <c r="C160" s="69"/>
      <c r="D160" s="69"/>
      <c r="J160" s="40"/>
    </row>
    <row r="161" s="39" customFormat="true" ht="15.95" hidden="false" customHeight="true" outlineLevel="0" collapsed="false">
      <c r="A161" s="74"/>
      <c r="B161" s="69"/>
      <c r="C161" s="69"/>
      <c r="D161" s="69"/>
      <c r="J161" s="40"/>
    </row>
    <row r="162" s="39" customFormat="true" ht="15.95" hidden="false" customHeight="true" outlineLevel="0" collapsed="false">
      <c r="A162" s="74"/>
      <c r="B162" s="69"/>
      <c r="C162" s="69"/>
      <c r="D162" s="69"/>
      <c r="J162" s="40"/>
    </row>
    <row r="163" s="39" customFormat="true" ht="15.95" hidden="false" customHeight="true" outlineLevel="0" collapsed="false">
      <c r="A163" s="74"/>
      <c r="B163" s="69"/>
      <c r="C163" s="69"/>
      <c r="D163" s="69"/>
      <c r="J163" s="40"/>
    </row>
    <row r="164" s="39" customFormat="true" ht="15.95" hidden="false" customHeight="true" outlineLevel="0" collapsed="false">
      <c r="A164" s="74"/>
      <c r="B164" s="69"/>
      <c r="C164" s="69"/>
      <c r="D164" s="69"/>
      <c r="J164" s="40"/>
    </row>
    <row r="165" s="39" customFormat="true" ht="15.95" hidden="false" customHeight="true" outlineLevel="0" collapsed="false">
      <c r="A165" s="74"/>
      <c r="B165" s="69"/>
      <c r="C165" s="69"/>
      <c r="D165" s="69"/>
      <c r="J165" s="40"/>
    </row>
    <row r="166" s="39" customFormat="true" ht="15.95" hidden="false" customHeight="true" outlineLevel="0" collapsed="false">
      <c r="A166" s="74"/>
      <c r="B166" s="69"/>
      <c r="C166" s="69"/>
      <c r="D166" s="69"/>
      <c r="J166" s="40"/>
    </row>
    <row r="167" s="39" customFormat="true" ht="15.95" hidden="false" customHeight="true" outlineLevel="0" collapsed="false">
      <c r="A167" s="74"/>
      <c r="B167" s="69"/>
      <c r="C167" s="69"/>
      <c r="D167" s="69"/>
      <c r="J167" s="40"/>
    </row>
    <row r="168" s="39" customFormat="true" ht="15.95" hidden="false" customHeight="true" outlineLevel="0" collapsed="false">
      <c r="A168" s="74"/>
      <c r="B168" s="69"/>
      <c r="C168" s="69"/>
      <c r="D168" s="69"/>
      <c r="J168" s="40"/>
    </row>
    <row r="169" s="39" customFormat="true" ht="15.95" hidden="false" customHeight="true" outlineLevel="0" collapsed="false">
      <c r="A169" s="74"/>
      <c r="B169" s="69"/>
      <c r="C169" s="69"/>
      <c r="D169" s="69"/>
      <c r="J169" s="40"/>
    </row>
    <row r="170" s="39" customFormat="true" ht="15.95" hidden="false" customHeight="true" outlineLevel="0" collapsed="false">
      <c r="A170" s="74"/>
      <c r="B170" s="69"/>
      <c r="C170" s="69"/>
      <c r="D170" s="69"/>
      <c r="J170" s="40"/>
    </row>
    <row r="171" s="39" customFormat="true" ht="15.95" hidden="false" customHeight="true" outlineLevel="0" collapsed="false">
      <c r="A171" s="74"/>
      <c r="B171" s="69"/>
      <c r="C171" s="69"/>
      <c r="D171" s="69"/>
      <c r="J171" s="40"/>
    </row>
    <row r="172" s="39" customFormat="true" ht="15.95" hidden="false" customHeight="true" outlineLevel="0" collapsed="false">
      <c r="A172" s="74"/>
      <c r="B172" s="69"/>
      <c r="C172" s="69"/>
      <c r="D172" s="69"/>
      <c r="J172" s="40"/>
    </row>
    <row r="173" s="39" customFormat="true" ht="15.95" hidden="false" customHeight="true" outlineLevel="0" collapsed="false">
      <c r="A173" s="74"/>
      <c r="B173" s="69"/>
      <c r="C173" s="69"/>
      <c r="D173" s="69"/>
      <c r="J173" s="40"/>
    </row>
    <row r="174" s="39" customFormat="true" ht="15.95" hidden="false" customHeight="true" outlineLevel="0" collapsed="false">
      <c r="A174" s="74"/>
      <c r="B174" s="69"/>
      <c r="C174" s="69"/>
      <c r="D174" s="69"/>
      <c r="J174" s="40"/>
    </row>
    <row r="175" s="39" customFormat="true" ht="15.95" hidden="false" customHeight="true" outlineLevel="0" collapsed="false">
      <c r="A175" s="74"/>
      <c r="B175" s="69"/>
      <c r="C175" s="69"/>
      <c r="D175" s="69"/>
      <c r="J175" s="40"/>
    </row>
    <row r="176" s="39" customFormat="true" ht="15.95" hidden="false" customHeight="true" outlineLevel="0" collapsed="false">
      <c r="A176" s="74"/>
      <c r="B176" s="69"/>
      <c r="C176" s="69"/>
      <c r="D176" s="69"/>
      <c r="J176" s="40"/>
    </row>
    <row r="177" s="39" customFormat="true" ht="15.95" hidden="false" customHeight="true" outlineLevel="0" collapsed="false">
      <c r="A177" s="74"/>
      <c r="B177" s="69"/>
      <c r="C177" s="69"/>
      <c r="D177" s="69"/>
      <c r="J177" s="40"/>
    </row>
    <row r="178" s="39" customFormat="true" ht="15.95" hidden="false" customHeight="true" outlineLevel="0" collapsed="false">
      <c r="A178" s="74"/>
      <c r="B178" s="69"/>
      <c r="C178" s="36"/>
      <c r="D178" s="36"/>
      <c r="J178" s="40"/>
    </row>
    <row r="179" s="39" customFormat="true" ht="15.95" hidden="false" customHeight="true" outlineLevel="0" collapsed="false">
      <c r="A179" s="35"/>
      <c r="B179" s="36"/>
      <c r="C179" s="36"/>
      <c r="D179" s="36"/>
      <c r="J179" s="40"/>
    </row>
    <row r="180" s="39" customFormat="true" ht="15.95" hidden="false" customHeight="true" outlineLevel="0" collapsed="false">
      <c r="A180" s="35"/>
      <c r="B180" s="36"/>
      <c r="C180" s="36"/>
      <c r="D180" s="36"/>
      <c r="J180" s="40"/>
    </row>
    <row r="181" s="39" customFormat="true" ht="15.95" hidden="false" customHeight="true" outlineLevel="0" collapsed="false">
      <c r="A181" s="35"/>
      <c r="B181" s="36"/>
      <c r="C181" s="36"/>
      <c r="D181" s="36"/>
      <c r="E181" s="0"/>
      <c r="J181" s="40"/>
    </row>
    <row r="182" customFormat="false" ht="15.95" hidden="false" customHeight="true" outlineLevel="0" collapsed="false">
      <c r="F182" s="39"/>
    </row>
    <row r="183" customFormat="false" ht="15.95" hidden="false" customHeight="true" outlineLevel="0" collapsed="false">
      <c r="F183" s="39"/>
    </row>
    <row r="184" customFormat="false" ht="15.95" hidden="false" customHeight="true" outlineLevel="0" collapsed="false">
      <c r="F184" s="39"/>
    </row>
  </sheetData>
  <mergeCells count="9">
    <mergeCell ref="A1:H1"/>
    <mergeCell ref="C2:E2"/>
    <mergeCell ref="G2:H2"/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9.87"/>
    <col collapsed="false" customWidth="true" hidden="false" outlineLevel="0" max="8" min="3" style="0" width="8.62"/>
    <col collapsed="false" customWidth="true" hidden="true" outlineLevel="0" max="9" min="9" style="0" width="9.12"/>
  </cols>
  <sheetData>
    <row r="1" customFormat="false" ht="46.5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75"/>
      <c r="B2" s="76"/>
      <c r="C2" s="77"/>
      <c r="D2" s="77"/>
      <c r="E2" s="77"/>
      <c r="F2" s="76"/>
      <c r="G2" s="78" t="s">
        <v>1</v>
      </c>
      <c r="H2" s="79"/>
    </row>
    <row r="3" customFormat="false" ht="21.95" hidden="false" customHeight="true" outlineLevel="0" collapsed="false">
      <c r="A3" s="80" t="s">
        <v>57</v>
      </c>
      <c r="B3" s="81" t="s">
        <v>58</v>
      </c>
      <c r="C3" s="82" t="s">
        <v>4</v>
      </c>
      <c r="D3" s="82"/>
      <c r="E3" s="83" t="s">
        <v>59</v>
      </c>
      <c r="F3" s="81" t="s">
        <v>60</v>
      </c>
      <c r="G3" s="82" t="s">
        <v>7</v>
      </c>
      <c r="H3" s="82"/>
    </row>
    <row r="4" customFormat="false" ht="21.95" hidden="false" customHeight="true" outlineLevel="0" collapsed="false">
      <c r="A4" s="80"/>
      <c r="B4" s="81"/>
      <c r="C4" s="84" t="s">
        <v>8</v>
      </c>
      <c r="D4" s="84" t="s">
        <v>9</v>
      </c>
      <c r="E4" s="83"/>
      <c r="F4" s="81"/>
      <c r="G4" s="84" t="s">
        <v>10</v>
      </c>
      <c r="H4" s="84" t="s">
        <v>61</v>
      </c>
    </row>
    <row r="5" s="90" customFormat="true" ht="20.25" hidden="false" customHeight="true" outlineLevel="0" collapsed="false">
      <c r="A5" s="85" t="s">
        <v>62</v>
      </c>
      <c r="B5" s="86" t="n">
        <v>493176</v>
      </c>
      <c r="C5" s="86" t="n">
        <f aca="false">D5-I5</f>
        <v>43998</v>
      </c>
      <c r="D5" s="87" t="n">
        <v>284657</v>
      </c>
      <c r="E5" s="88" t="n">
        <f aca="false">D5/B5*100</f>
        <v>57.72</v>
      </c>
      <c r="F5" s="89" t="n">
        <v>269783</v>
      </c>
      <c r="G5" s="86" t="n">
        <f aca="false">D5-F5</f>
        <v>14874</v>
      </c>
      <c r="H5" s="88" t="n">
        <f aca="false">G5/F5*100</f>
        <v>5.51</v>
      </c>
      <c r="I5" s="87" t="n">
        <v>240659</v>
      </c>
    </row>
    <row r="6" customFormat="false" ht="20.25" hidden="false" customHeight="true" outlineLevel="0" collapsed="false">
      <c r="A6" s="91" t="s">
        <v>63</v>
      </c>
      <c r="B6" s="92" t="n">
        <v>44416</v>
      </c>
      <c r="C6" s="93" t="n">
        <f aca="false">D6-I6</f>
        <v>3331</v>
      </c>
      <c r="D6" s="60" t="n">
        <v>32573</v>
      </c>
      <c r="E6" s="94" t="n">
        <f aca="false">D6/B6*100</f>
        <v>73.34</v>
      </c>
      <c r="F6" s="47" t="n">
        <v>30415</v>
      </c>
      <c r="G6" s="93" t="n">
        <f aca="false">D6-F6</f>
        <v>2158</v>
      </c>
      <c r="H6" s="94" t="n">
        <f aca="false">G6/F6*100</f>
        <v>7.1</v>
      </c>
      <c r="I6" s="60" t="n">
        <v>29242</v>
      </c>
    </row>
    <row r="7" customFormat="false" ht="20.25" hidden="false" customHeight="true" outlineLevel="0" collapsed="false">
      <c r="A7" s="91" t="s">
        <v>64</v>
      </c>
      <c r="B7" s="92" t="n">
        <v>200</v>
      </c>
      <c r="C7" s="93" t="n">
        <f aca="false">D7-I7</f>
        <v>3</v>
      </c>
      <c r="D7" s="60" t="n">
        <v>680</v>
      </c>
      <c r="E7" s="94" t="n">
        <f aca="false">D7/B7*100</f>
        <v>340</v>
      </c>
      <c r="F7" s="47" t="n">
        <v>219</v>
      </c>
      <c r="G7" s="93" t="n">
        <f aca="false">D7-F7</f>
        <v>461</v>
      </c>
      <c r="H7" s="94" t="n">
        <f aca="false">G7/F7*100</f>
        <v>210.5</v>
      </c>
      <c r="I7" s="60" t="n">
        <v>677</v>
      </c>
    </row>
    <row r="8" customFormat="false" ht="20.25" hidden="false" customHeight="true" outlineLevel="0" collapsed="false">
      <c r="A8" s="91" t="s">
        <v>65</v>
      </c>
      <c r="B8" s="92" t="n">
        <v>21156</v>
      </c>
      <c r="C8" s="93" t="n">
        <f aca="false">D8-I8</f>
        <v>1771</v>
      </c>
      <c r="D8" s="60" t="n">
        <v>12385</v>
      </c>
      <c r="E8" s="94" t="n">
        <f aca="false">D8/B8*100</f>
        <v>58.54</v>
      </c>
      <c r="F8" s="47" t="n">
        <v>12585</v>
      </c>
      <c r="G8" s="93" t="n">
        <f aca="false">D8-F8</f>
        <v>-200</v>
      </c>
      <c r="H8" s="94" t="n">
        <f aca="false">G8/F8*100</f>
        <v>-1.59</v>
      </c>
      <c r="I8" s="60" t="n">
        <v>10614</v>
      </c>
    </row>
    <row r="9" customFormat="false" ht="20.25" hidden="false" customHeight="true" outlineLevel="0" collapsed="false">
      <c r="A9" s="91" t="s">
        <v>66</v>
      </c>
      <c r="B9" s="92" t="n">
        <v>99959</v>
      </c>
      <c r="C9" s="93" t="n">
        <f aca="false">D9-I9</f>
        <v>6089</v>
      </c>
      <c r="D9" s="60" t="n">
        <v>41003</v>
      </c>
      <c r="E9" s="94" t="n">
        <f aca="false">D9/B9*100</f>
        <v>41.02</v>
      </c>
      <c r="F9" s="47" t="n">
        <v>37387</v>
      </c>
      <c r="G9" s="93" t="n">
        <f aca="false">D9-F9</f>
        <v>3616</v>
      </c>
      <c r="H9" s="94" t="n">
        <f aca="false">G9/F9*100</f>
        <v>9.67</v>
      </c>
      <c r="I9" s="60" t="n">
        <v>34914</v>
      </c>
    </row>
    <row r="10" customFormat="false" ht="20.25" hidden="false" customHeight="true" outlineLevel="0" collapsed="false">
      <c r="A10" s="91" t="s">
        <v>67</v>
      </c>
      <c r="B10" s="92" t="n">
        <v>951</v>
      </c>
      <c r="C10" s="93" t="n">
        <f aca="false">D10-I10</f>
        <v>38</v>
      </c>
      <c r="D10" s="60" t="n">
        <v>499</v>
      </c>
      <c r="E10" s="94" t="n">
        <f aca="false">D10/B10*100</f>
        <v>52.47</v>
      </c>
      <c r="F10" s="47" t="n">
        <v>403</v>
      </c>
      <c r="G10" s="93" t="n">
        <f aca="false">D10-F10</f>
        <v>96</v>
      </c>
      <c r="H10" s="94" t="n">
        <f aca="false">G10/F10*100</f>
        <v>23.82</v>
      </c>
      <c r="I10" s="60" t="n">
        <v>461</v>
      </c>
    </row>
    <row r="11" customFormat="false" ht="20.25" hidden="false" customHeight="true" outlineLevel="0" collapsed="false">
      <c r="A11" s="91" t="s">
        <v>68</v>
      </c>
      <c r="B11" s="92" t="n">
        <v>3441</v>
      </c>
      <c r="C11" s="93" t="n">
        <f aca="false">D11-I11</f>
        <v>192</v>
      </c>
      <c r="D11" s="60" t="n">
        <v>1366</v>
      </c>
      <c r="E11" s="94" t="n">
        <f aca="false">D11/B11*100</f>
        <v>39.7</v>
      </c>
      <c r="F11" s="47" t="n">
        <v>1181</v>
      </c>
      <c r="G11" s="93" t="n">
        <f aca="false">D11-F11</f>
        <v>185</v>
      </c>
      <c r="H11" s="94" t="n">
        <f aca="false">G11/F11*100</f>
        <v>15.66</v>
      </c>
      <c r="I11" s="60" t="n">
        <v>1174</v>
      </c>
    </row>
    <row r="12" customFormat="false" ht="20.25" hidden="false" customHeight="true" outlineLevel="0" collapsed="false">
      <c r="A12" s="91" t="s">
        <v>69</v>
      </c>
      <c r="B12" s="92" t="n">
        <v>84256</v>
      </c>
      <c r="C12" s="93" t="n">
        <f aca="false">D12-I12</f>
        <v>8718</v>
      </c>
      <c r="D12" s="60" t="n">
        <v>60959</v>
      </c>
      <c r="E12" s="94" t="n">
        <f aca="false">D12/B12*100</f>
        <v>72.35</v>
      </c>
      <c r="F12" s="47" t="n">
        <v>78001</v>
      </c>
      <c r="G12" s="93" t="n">
        <f aca="false">D12-F12</f>
        <v>-17042</v>
      </c>
      <c r="H12" s="94" t="n">
        <f aca="false">G12/F12*100</f>
        <v>-21.85</v>
      </c>
      <c r="I12" s="60" t="n">
        <v>52241</v>
      </c>
    </row>
    <row r="13" customFormat="false" ht="20.25" hidden="false" customHeight="true" outlineLevel="0" collapsed="false">
      <c r="A13" s="91" t="s">
        <v>70</v>
      </c>
      <c r="B13" s="92" t="n">
        <v>76234</v>
      </c>
      <c r="C13" s="93" t="n">
        <f aca="false">D13-I13</f>
        <v>6722</v>
      </c>
      <c r="D13" s="60" t="n">
        <v>15528</v>
      </c>
      <c r="E13" s="94" t="n">
        <f aca="false">D13/B13*100</f>
        <v>20.37</v>
      </c>
      <c r="F13" s="95" t="n">
        <v>13503</v>
      </c>
      <c r="G13" s="93" t="n">
        <f aca="false">D13-F13</f>
        <v>2025</v>
      </c>
      <c r="H13" s="94" t="n">
        <f aca="false">G13/F13*100</f>
        <v>15</v>
      </c>
      <c r="I13" s="60" t="n">
        <v>8806</v>
      </c>
    </row>
    <row r="14" customFormat="false" ht="20.25" hidden="false" customHeight="true" outlineLevel="0" collapsed="false">
      <c r="A14" s="91" t="s">
        <v>71</v>
      </c>
      <c r="B14" s="92" t="n">
        <v>9882</v>
      </c>
      <c r="C14" s="93" t="n">
        <f aca="false">D14-I14</f>
        <v>2638</v>
      </c>
      <c r="D14" s="60" t="n">
        <v>13155</v>
      </c>
      <c r="E14" s="94" t="n">
        <f aca="false">D14/B14*100</f>
        <v>133.12</v>
      </c>
      <c r="F14" s="47" t="n">
        <v>11519</v>
      </c>
      <c r="G14" s="93" t="n">
        <f aca="false">D14-F14</f>
        <v>1636</v>
      </c>
      <c r="H14" s="94" t="n">
        <f aca="false">G14/F14*100</f>
        <v>14.2</v>
      </c>
      <c r="I14" s="60" t="n">
        <v>10517</v>
      </c>
    </row>
    <row r="15" customFormat="false" ht="20.25" hidden="false" customHeight="true" outlineLevel="0" collapsed="false">
      <c r="A15" s="91" t="s">
        <v>72</v>
      </c>
      <c r="B15" s="92" t="n">
        <v>32672</v>
      </c>
      <c r="C15" s="93" t="n">
        <f aca="false">D15-I15</f>
        <v>1099</v>
      </c>
      <c r="D15" s="60" t="n">
        <v>7743</v>
      </c>
      <c r="E15" s="94" t="n">
        <f aca="false">D15/B15*100</f>
        <v>23.7</v>
      </c>
      <c r="F15" s="47" t="n">
        <v>23862</v>
      </c>
      <c r="G15" s="93" t="n">
        <f aca="false">D15-F15</f>
        <v>-16119</v>
      </c>
      <c r="H15" s="94" t="n">
        <f aca="false">G15/F15*100</f>
        <v>-67.55</v>
      </c>
      <c r="I15" s="60" t="n">
        <v>6644</v>
      </c>
    </row>
    <row r="16" customFormat="false" ht="20.25" hidden="false" customHeight="true" outlineLevel="0" collapsed="false">
      <c r="A16" s="91" t="s">
        <v>73</v>
      </c>
      <c r="B16" s="92" t="n">
        <v>53073</v>
      </c>
      <c r="C16" s="93" t="n">
        <f aca="false">D16-I16</f>
        <v>2815</v>
      </c>
      <c r="D16" s="60" t="n">
        <v>21277</v>
      </c>
      <c r="E16" s="94" t="n">
        <f aca="false">D16/B16*100</f>
        <v>40.09</v>
      </c>
      <c r="F16" s="47" t="n">
        <v>23528</v>
      </c>
      <c r="G16" s="93" t="n">
        <f aca="false">D16-F16</f>
        <v>-2251</v>
      </c>
      <c r="H16" s="94" t="n">
        <f aca="false">G16/F16*100</f>
        <v>-9.57</v>
      </c>
      <c r="I16" s="60" t="n">
        <v>18462</v>
      </c>
    </row>
    <row r="17" customFormat="false" ht="20.25" hidden="false" customHeight="true" outlineLevel="0" collapsed="false">
      <c r="A17" s="96" t="s">
        <v>74</v>
      </c>
      <c r="B17" s="92" t="n">
        <v>10149</v>
      </c>
      <c r="C17" s="93" t="n">
        <f aca="false">D17-I17</f>
        <v>1578</v>
      </c>
      <c r="D17" s="60" t="n">
        <v>20733</v>
      </c>
      <c r="E17" s="94" t="n">
        <f aca="false">D17/B17*100</f>
        <v>204.29</v>
      </c>
      <c r="F17" s="59" t="n">
        <v>11037</v>
      </c>
      <c r="G17" s="93" t="n">
        <f aca="false">D17-F17</f>
        <v>9696</v>
      </c>
      <c r="H17" s="94" t="n">
        <f aca="false">G17/F17*100</f>
        <v>87.85</v>
      </c>
      <c r="I17" s="60" t="n">
        <v>19155</v>
      </c>
    </row>
    <row r="18" customFormat="false" ht="20.25" hidden="false" customHeight="true" outlineLevel="0" collapsed="false">
      <c r="A18" s="96" t="s">
        <v>75</v>
      </c>
      <c r="B18" s="92" t="n">
        <v>12610</v>
      </c>
      <c r="C18" s="93" t="n">
        <f aca="false">D18-I18</f>
        <v>5352</v>
      </c>
      <c r="D18" s="60" t="n">
        <v>21525</v>
      </c>
      <c r="E18" s="94" t="n">
        <f aca="false">D18/B18*100</f>
        <v>170.7</v>
      </c>
      <c r="F18" s="59" t="n">
        <v>5272</v>
      </c>
      <c r="G18" s="93" t="n">
        <f aca="false">D18-F18</f>
        <v>16253</v>
      </c>
      <c r="H18" s="94" t="n">
        <f aca="false">G18/F18*100</f>
        <v>308.29</v>
      </c>
      <c r="I18" s="60" t="n">
        <v>16173</v>
      </c>
    </row>
    <row r="19" customFormat="false" ht="20.25" hidden="false" customHeight="true" outlineLevel="0" collapsed="false">
      <c r="A19" s="96" t="s">
        <v>76</v>
      </c>
      <c r="B19" s="92" t="n">
        <v>3545</v>
      </c>
      <c r="C19" s="93" t="n">
        <f aca="false">D19-I19</f>
        <v>268</v>
      </c>
      <c r="D19" s="60" t="n">
        <v>2773</v>
      </c>
      <c r="E19" s="94" t="n">
        <f aca="false">D19/B19*100</f>
        <v>78.22</v>
      </c>
      <c r="F19" s="59" t="n">
        <v>1928</v>
      </c>
      <c r="G19" s="93" t="n">
        <f aca="false">D19-F19</f>
        <v>845</v>
      </c>
      <c r="H19" s="94" t="n">
        <f aca="false">G19/F19*100</f>
        <v>43.83</v>
      </c>
      <c r="I19" s="60" t="n">
        <v>2505</v>
      </c>
    </row>
    <row r="20" customFormat="false" ht="20.25" hidden="false" customHeight="true" outlineLevel="0" collapsed="false">
      <c r="A20" s="96" t="s">
        <v>77</v>
      </c>
      <c r="B20" s="92" t="n">
        <v>6761</v>
      </c>
      <c r="C20" s="93" t="n">
        <f aca="false">D20-I20</f>
        <v>246</v>
      </c>
      <c r="D20" s="60" t="n">
        <v>13889</v>
      </c>
      <c r="E20" s="94" t="n">
        <f aca="false">D20/B20*100</f>
        <v>205.43</v>
      </c>
      <c r="F20" s="59" t="n">
        <v>3661</v>
      </c>
      <c r="G20" s="93" t="n">
        <f aca="false">D20-F20</f>
        <v>10228</v>
      </c>
      <c r="H20" s="94" t="n">
        <f aca="false">G20/F20*100</f>
        <v>279.38</v>
      </c>
      <c r="I20" s="60" t="n">
        <v>13643</v>
      </c>
    </row>
    <row r="21" customFormat="false" ht="20.25" hidden="false" customHeight="true" outlineLevel="0" collapsed="false">
      <c r="A21" s="96" t="s">
        <v>78</v>
      </c>
      <c r="B21" s="92" t="n">
        <v>17660</v>
      </c>
      <c r="C21" s="93" t="n">
        <f aca="false">D21-I21</f>
        <v>937</v>
      </c>
      <c r="D21" s="60" t="n">
        <v>8764</v>
      </c>
      <c r="E21" s="94" t="n">
        <f aca="false">D21/B21*100</f>
        <v>49.63</v>
      </c>
      <c r="F21" s="59" t="n">
        <v>8548</v>
      </c>
      <c r="G21" s="93" t="n">
        <f aca="false">D21-F21</f>
        <v>216</v>
      </c>
      <c r="H21" s="94" t="n">
        <f aca="false">G21/F21*100</f>
        <v>2.53</v>
      </c>
      <c r="I21" s="60" t="n">
        <v>7827</v>
      </c>
    </row>
    <row r="22" customFormat="false" ht="20.25" hidden="false" customHeight="true" outlineLevel="0" collapsed="false">
      <c r="A22" s="96" t="s">
        <v>79</v>
      </c>
      <c r="B22" s="92" t="n">
        <v>1161</v>
      </c>
      <c r="C22" s="93" t="n">
        <f aca="false">D22-I22</f>
        <v>67</v>
      </c>
      <c r="D22" s="60" t="n">
        <v>413</v>
      </c>
      <c r="E22" s="94" t="n">
        <f aca="false">D22/B22*100</f>
        <v>35.57</v>
      </c>
      <c r="F22" s="59" t="n">
        <v>185</v>
      </c>
      <c r="G22" s="93" t="n">
        <f aca="false">D22-F22</f>
        <v>228</v>
      </c>
      <c r="H22" s="94" t="n">
        <f aca="false">G22/F22*100</f>
        <v>123.24</v>
      </c>
      <c r="I22" s="60" t="n">
        <v>346</v>
      </c>
    </row>
    <row r="23" customFormat="false" ht="20.25" hidden="false" customHeight="true" outlineLevel="0" collapsed="false">
      <c r="A23" s="96" t="s">
        <v>80</v>
      </c>
      <c r="B23" s="92" t="n">
        <v>5050</v>
      </c>
      <c r="C23" s="93" t="n">
        <f aca="false">D23-I23</f>
        <v>134</v>
      </c>
      <c r="D23" s="60" t="n">
        <v>3392</v>
      </c>
      <c r="E23" s="94" t="n">
        <f aca="false">D23/B23*100</f>
        <v>67.17</v>
      </c>
      <c r="F23" s="59" t="n">
        <v>247</v>
      </c>
      <c r="G23" s="93" t="n">
        <f aca="false">D23-F23</f>
        <v>3145</v>
      </c>
      <c r="H23" s="94" t="n">
        <f aca="false">G23/F23*100</f>
        <v>1273.28</v>
      </c>
      <c r="I23" s="60" t="n">
        <v>3258</v>
      </c>
    </row>
    <row r="24" customFormat="false" ht="20.25" hidden="false" customHeight="true" outlineLevel="0" collapsed="false">
      <c r="A24" s="96" t="s">
        <v>81</v>
      </c>
      <c r="B24" s="92" t="n">
        <v>10000</v>
      </c>
      <c r="C24" s="93" t="n">
        <f aca="false">D24-I24</f>
        <v>2000</v>
      </c>
      <c r="D24" s="60" t="n">
        <v>6000</v>
      </c>
      <c r="E24" s="94" t="n">
        <f aca="false">D24/B24*100</f>
        <v>60</v>
      </c>
      <c r="F24" s="59" t="n">
        <v>6302</v>
      </c>
      <c r="G24" s="93" t="n">
        <f aca="false">D24-F24</f>
        <v>-302</v>
      </c>
      <c r="H24" s="94" t="n">
        <f aca="false">G24/F24*100</f>
        <v>-4.79</v>
      </c>
      <c r="I24" s="60" t="n">
        <v>4000</v>
      </c>
    </row>
    <row r="25" s="90" customFormat="true" ht="20.25" hidden="false" customHeight="true" outlineLevel="0" collapsed="false">
      <c r="A25" s="97" t="s">
        <v>82</v>
      </c>
      <c r="B25" s="98" t="n">
        <f aca="false">SUM(B26:B30)</f>
        <v>133678</v>
      </c>
      <c r="C25" s="86" t="n">
        <f aca="false">D25-I25</f>
        <v>14730</v>
      </c>
      <c r="D25" s="53" t="n">
        <v>96967</v>
      </c>
      <c r="E25" s="88" t="n">
        <f aca="false">D25/B25*100</f>
        <v>72.54</v>
      </c>
      <c r="F25" s="52" t="n">
        <v>42685</v>
      </c>
      <c r="G25" s="86" t="n">
        <f aca="false">D25-F25</f>
        <v>54282</v>
      </c>
      <c r="H25" s="88" t="n">
        <f aca="false">G25/F25*100</f>
        <v>127.17</v>
      </c>
      <c r="I25" s="53" t="n">
        <v>82237</v>
      </c>
    </row>
    <row r="26" customFormat="false" ht="20.25" hidden="false" customHeight="true" outlineLevel="0" collapsed="false">
      <c r="A26" s="96" t="s">
        <v>83</v>
      </c>
      <c r="B26" s="92"/>
      <c r="C26" s="86" t="n">
        <f aca="false">D26-I26</f>
        <v>0</v>
      </c>
      <c r="D26" s="60" t="n">
        <v>0</v>
      </c>
      <c r="E26" s="88"/>
      <c r="F26" s="59" t="n">
        <v>73</v>
      </c>
      <c r="G26" s="93" t="n">
        <f aca="false">D26-F26</f>
        <v>-73</v>
      </c>
      <c r="H26" s="94" t="n">
        <f aca="false">G26/F26*100</f>
        <v>-100</v>
      </c>
      <c r="I26" s="60" t="n">
        <v>0</v>
      </c>
    </row>
    <row r="27" customFormat="false" ht="20.25" hidden="false" customHeight="true" outlineLevel="0" collapsed="false">
      <c r="A27" s="96" t="s">
        <v>69</v>
      </c>
      <c r="B27" s="92"/>
      <c r="C27" s="93" t="n">
        <f aca="false">D27-I27</f>
        <v>1264</v>
      </c>
      <c r="D27" s="60" t="n">
        <v>2193</v>
      </c>
      <c r="E27" s="88"/>
      <c r="F27" s="59" t="n">
        <v>1829</v>
      </c>
      <c r="G27" s="93" t="n">
        <f aca="false">D27-F27</f>
        <v>364</v>
      </c>
      <c r="H27" s="94" t="n">
        <f aca="false">G27/F27*100</f>
        <v>19.9</v>
      </c>
      <c r="I27" s="60" t="n">
        <v>929</v>
      </c>
    </row>
    <row r="28" customFormat="false" ht="20.25" hidden="false" customHeight="true" outlineLevel="0" collapsed="false">
      <c r="A28" s="96" t="s">
        <v>72</v>
      </c>
      <c r="B28" s="92" t="n">
        <v>133678</v>
      </c>
      <c r="C28" s="93" t="n">
        <f aca="false">D28-I28</f>
        <v>13393</v>
      </c>
      <c r="D28" s="60" t="n">
        <v>94163</v>
      </c>
      <c r="E28" s="94" t="n">
        <f aca="false">D28/B28*100</f>
        <v>70.44</v>
      </c>
      <c r="F28" s="59" t="n">
        <v>39609</v>
      </c>
      <c r="G28" s="93" t="n">
        <f aca="false">D28-F28</f>
        <v>54554</v>
      </c>
      <c r="H28" s="94" t="n">
        <f aca="false">G28/F28*100</f>
        <v>137.73</v>
      </c>
      <c r="I28" s="60" t="n">
        <v>80770</v>
      </c>
    </row>
    <row r="29" customFormat="false" ht="20.25" hidden="false" customHeight="true" outlineLevel="0" collapsed="false">
      <c r="A29" s="96" t="s">
        <v>73</v>
      </c>
      <c r="B29" s="92"/>
      <c r="C29" s="93" t="n">
        <f aca="false">D29-I29</f>
        <v>0</v>
      </c>
      <c r="D29" s="60" t="n">
        <v>239</v>
      </c>
      <c r="E29" s="88"/>
      <c r="F29" s="59" t="n">
        <v>133</v>
      </c>
      <c r="G29" s="93" t="n">
        <f aca="false">D29-F29</f>
        <v>106</v>
      </c>
      <c r="H29" s="94" t="n">
        <f aca="false">G29/F29*100</f>
        <v>79.7</v>
      </c>
      <c r="I29" s="60" t="n">
        <v>239</v>
      </c>
    </row>
    <row r="30" customFormat="false" ht="20.25" hidden="false" customHeight="true" outlineLevel="0" collapsed="false">
      <c r="A30" s="96" t="s">
        <v>80</v>
      </c>
      <c r="B30" s="92"/>
      <c r="C30" s="93" t="n">
        <f aca="false">D30-I30</f>
        <v>73</v>
      </c>
      <c r="D30" s="65" t="n">
        <v>372</v>
      </c>
      <c r="E30" s="88"/>
      <c r="F30" s="59" t="n">
        <v>1041</v>
      </c>
      <c r="G30" s="93" t="n">
        <f aca="false">D30-F30</f>
        <v>-669</v>
      </c>
      <c r="H30" s="94" t="n">
        <f aca="false">G30/F30*100</f>
        <v>-64.27</v>
      </c>
      <c r="I30" s="65" t="n">
        <v>299</v>
      </c>
    </row>
    <row r="31" s="90" customFormat="true" ht="20.25" hidden="false" customHeight="true" outlineLevel="0" collapsed="false">
      <c r="A31" s="97" t="s">
        <v>84</v>
      </c>
      <c r="B31" s="86" t="n">
        <f aca="false">B25+B5</f>
        <v>626854</v>
      </c>
      <c r="C31" s="86" t="n">
        <f aca="false">D31-I31</f>
        <v>58728</v>
      </c>
      <c r="D31" s="87" t="n">
        <v>381624</v>
      </c>
      <c r="E31" s="88" t="n">
        <f aca="false">D31/B31*100</f>
        <v>60.88</v>
      </c>
      <c r="F31" s="52" t="n">
        <v>312468</v>
      </c>
      <c r="G31" s="86" t="n">
        <f aca="false">D31-F31</f>
        <v>69156</v>
      </c>
      <c r="H31" s="88" t="n">
        <f aca="false">G31/F31*100</f>
        <v>22.13</v>
      </c>
      <c r="I31" s="87" t="n">
        <v>322896</v>
      </c>
    </row>
    <row r="32" customFormat="false" ht="14.25" hidden="false" customHeight="false" outlineLevel="0" collapsed="false">
      <c r="F32" s="36"/>
    </row>
    <row r="34" customFormat="false" ht="14.25" hidden="false" customHeight="false" outlineLevel="0" collapsed="false">
      <c r="C34" s="37"/>
    </row>
  </sheetData>
  <mergeCells count="8">
    <mergeCell ref="A1:H1"/>
    <mergeCell ref="C2:E2"/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9T09:02:57Z</cp:lastPrinted>
  <dcterms:modified xsi:type="dcterms:W3CDTF">2019-09-02T01:21:27Z</dcterms:modified>
  <cp:revision>0</cp:revision>
  <dc:subject/>
  <dc:title/>
</cp:coreProperties>
</file>